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t in s</t>
  </si>
  <si>
    <t xml:space="preserve">V in m³</t>
  </si>
  <si>
    <t xml:space="preserve">Dichte(Luft)in kg/m³</t>
  </si>
  <si>
    <t xml:space="preserve">g in m/s^2</t>
  </si>
  <si>
    <t xml:space="preserve">Dichte(Blei)in kg/m³</t>
  </si>
  <si>
    <t xml:space="preserve">A in m²</t>
  </si>
  <si>
    <t xml:space="preserve">m in kg</t>
  </si>
  <si>
    <t xml:space="preserve">Cw</t>
  </si>
  <si>
    <t xml:space="preserve">Für Styropor einfach Dichte ändern!</t>
  </si>
  <si>
    <t xml:space="preserve">t</t>
  </si>
  <si>
    <t xml:space="preserve">x in m</t>
  </si>
  <si>
    <t xml:space="preserve">v in m/s</t>
  </si>
  <si>
    <t xml:space="preserve">F in N</t>
  </si>
  <si>
    <t xml:space="preserve">a in m/s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37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Tabelle1!$D$6:$D$37</c:f>
              <c:numCache>
                <c:formatCode>General</c:formatCode>
                <c:ptCount val="32"/>
                <c:pt idx="0">
                  <c:v>0</c:v>
                </c:pt>
                <c:pt idx="1">
                  <c:v>-0.981</c:v>
                </c:pt>
                <c:pt idx="2">
                  <c:v>-1.96196184471806</c:v>
                </c:pt>
                <c:pt idx="3">
                  <c:v>-2.94280922952634</c:v>
                </c:pt>
                <c:pt idx="4">
                  <c:v>-3.92346587650672</c:v>
                </c:pt>
                <c:pt idx="5">
                  <c:v>-4.90385555817916</c:v>
                </c:pt>
                <c:pt idx="6">
                  <c:v>-5.8839021212011</c:v>
                </c:pt>
                <c:pt idx="7">
                  <c:v>-6.86352951002248</c:v>
                </c:pt>
                <c:pt idx="8">
                  <c:v>-7.84266179048057</c:v>
                </c:pt>
                <c:pt idx="9">
                  <c:v>-8.82122317331916</c:v>
                </c:pt>
                <c:pt idx="10">
                  <c:v>-9.79913803761669</c:v>
                </c:pt>
                <c:pt idx="11">
                  <c:v>-10.7763309541078</c:v>
                </c:pt>
                <c:pt idx="12">
                  <c:v>-11.7527267083831</c:v>
                </c:pt>
                <c:pt idx="13">
                  <c:v>-12.7282503239526</c:v>
                </c:pt>
                <c:pt idx="14">
                  <c:v>-13.7028270851562</c:v>
                </c:pt>
                <c:pt idx="15">
                  <c:v>-14.6763825599089</c:v>
                </c:pt>
                <c:pt idx="16">
                  <c:v>-15.648842622264</c:v>
                </c:pt>
                <c:pt idx="17">
                  <c:v>-16.6201334747805</c:v>
                </c:pt>
                <c:pt idx="18">
                  <c:v>-17.5901816706815</c:v>
                </c:pt>
                <c:pt idx="19">
                  <c:v>-18.5589141357878</c:v>
                </c:pt>
                <c:pt idx="20">
                  <c:v>-19.5262581902147</c:v>
                </c:pt>
                <c:pt idx="21">
                  <c:v>-20.4921415698173</c:v>
                </c:pt>
                <c:pt idx="22">
                  <c:v>-21.4564924473722</c:v>
                </c:pt>
                <c:pt idx="23">
                  <c:v>-22.419239453481</c:v>
                </c:pt>
                <c:pt idx="24">
                  <c:v>-23.3803116971856</c:v>
                </c:pt>
                <c:pt idx="25">
                  <c:v>-24.3396387862802</c:v>
                </c:pt>
                <c:pt idx="26">
                  <c:v>-25.2971508473101</c:v>
                </c:pt>
                <c:pt idx="27">
                  <c:v>-26.2527785452443</c:v>
                </c:pt>
                <c:pt idx="28">
                  <c:v>-27.2064531028121</c:v>
                </c:pt>
                <c:pt idx="29">
                  <c:v>-28.1581063194909</c:v>
                </c:pt>
                <c:pt idx="30">
                  <c:v>-29.1076705901363</c:v>
                </c:pt>
                <c:pt idx="31">
                  <c:v>-30.0550789232435</c:v>
                </c:pt>
              </c:numCache>
            </c:numRef>
          </c:yVal>
          <c:smooth val="0"/>
        </c:ser>
        <c:axId val="72940181"/>
        <c:axId val="81550226"/>
      </c:scatterChart>
      <c:valAx>
        <c:axId val="7294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0226"/>
        <c:crossesAt val="0"/>
        <c:crossBetween val="midCat"/>
      </c:valAx>
      <c:valAx>
        <c:axId val="81550226"/>
        <c:scaling>
          <c:orientation val="minMax"/>
          <c:min val="-3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e2e2e2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37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xVal>
          <c:yVal>
            <c:numRef>
              <c:f>Tabelle1!$C$6:$C$37</c:f>
              <c:numCache>
                <c:formatCode>General</c:formatCode>
                <c:ptCount val="32"/>
                <c:pt idx="0">
                  <c:v>0</c:v>
                </c:pt>
                <c:pt idx="1">
                  <c:v>-0.04905</c:v>
                </c:pt>
                <c:pt idx="2">
                  <c:v>-0.196198092235903</c:v>
                </c:pt>
                <c:pt idx="3">
                  <c:v>-0.441436645948123</c:v>
                </c:pt>
                <c:pt idx="4">
                  <c:v>-0.784750401249777</c:v>
                </c:pt>
                <c:pt idx="5">
                  <c:v>-1.22611647298407</c:v>
                </c:pt>
                <c:pt idx="6">
                  <c:v>-1.76550435695308</c:v>
                </c:pt>
                <c:pt idx="7">
                  <c:v>-2.40287593851426</c:v>
                </c:pt>
                <c:pt idx="8">
                  <c:v>-3.13818550353942</c:v>
                </c:pt>
                <c:pt idx="9">
                  <c:v>-3.9713797517294</c:v>
                </c:pt>
                <c:pt idx="10">
                  <c:v>-4.90239781227619</c:v>
                </c:pt>
                <c:pt idx="11">
                  <c:v>-5.93117126186242</c:v>
                </c:pt>
                <c:pt idx="12">
                  <c:v>-7.05762414498697</c:v>
                </c:pt>
                <c:pt idx="13">
                  <c:v>-8.28167299660375</c:v>
                </c:pt>
                <c:pt idx="14">
                  <c:v>-9.60322686705919</c:v>
                </c:pt>
                <c:pt idx="15">
                  <c:v>-11.0221873493124</c:v>
                </c:pt>
                <c:pt idx="16">
                  <c:v>-12.5384486084211</c:v>
                </c:pt>
                <c:pt idx="17">
                  <c:v>-14.1518974132733</c:v>
                </c:pt>
                <c:pt idx="18">
                  <c:v>-15.8624131705464</c:v>
                </c:pt>
                <c:pt idx="19">
                  <c:v>-17.6698679608699</c:v>
                </c:pt>
                <c:pt idx="20">
                  <c:v>-19.57412657717</c:v>
                </c:pt>
                <c:pt idx="21">
                  <c:v>-21.5750465651716</c:v>
                </c:pt>
                <c:pt idx="22">
                  <c:v>-23.6724782660311</c:v>
                </c:pt>
                <c:pt idx="23">
                  <c:v>-25.8662648610737</c:v>
                </c:pt>
                <c:pt idx="24">
                  <c:v>-28.1562424186071</c:v>
                </c:pt>
                <c:pt idx="25">
                  <c:v>-30.5422399427804</c:v>
                </c:pt>
                <c:pt idx="26">
                  <c:v>-33.0240794244599</c:v>
                </c:pt>
                <c:pt idx="27">
                  <c:v>-35.6015758940876</c:v>
                </c:pt>
                <c:pt idx="28">
                  <c:v>-38.2745374764904</c:v>
                </c:pt>
                <c:pt idx="29">
                  <c:v>-41.0427654476056</c:v>
                </c:pt>
                <c:pt idx="30">
                  <c:v>-43.9060542930869</c:v>
                </c:pt>
                <c:pt idx="31">
                  <c:v>-46.8641917687559</c:v>
                </c:pt>
              </c:numCache>
            </c:numRef>
          </c:yVal>
          <c:smooth val="0"/>
        </c:ser>
        <c:axId val="46783728"/>
        <c:axId val="57595262"/>
      </c:scatterChart>
      <c:valAx>
        <c:axId val="4678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262"/>
        <c:crossesAt val="0"/>
        <c:crossBetween val="midCat"/>
      </c:valAx>
      <c:valAx>
        <c:axId val="575952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e2e2e2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8</xdr:row>
      <xdr:rowOff>19080</xdr:rowOff>
    </xdr:from>
    <xdr:to>
      <xdr:col>11</xdr:col>
      <xdr:colOff>3513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72720" y="1314360"/>
        <a:ext cx="4276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23</xdr:row>
      <xdr:rowOff>86040</xdr:rowOff>
    </xdr:from>
    <xdr:to>
      <xdr:col>11</xdr:col>
      <xdr:colOff>57528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5482800" y="3810240"/>
        <a:ext cx="4489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B1" s="0" t="s">
        <v>0</v>
      </c>
      <c r="C1" s="0" t="n">
        <v>0.1</v>
      </c>
      <c r="E1" s="0" t="s">
        <v>1</v>
      </c>
      <c r="F1" s="0" t="n">
        <f aca="false">4/3*PI()*0.05^3</f>
        <v>0.000523598775598299</v>
      </c>
      <c r="H1" s="0" t="s">
        <v>2</v>
      </c>
      <c r="I1" s="0" t="n">
        <v>1.2</v>
      </c>
    </row>
    <row r="2" customFormat="false" ht="12.75" hidden="false" customHeight="false" outlineLevel="0" collapsed="false">
      <c r="B2" s="0" t="s">
        <v>3</v>
      </c>
      <c r="C2" s="0" t="n">
        <v>9.81</v>
      </c>
      <c r="E2" s="0" t="s">
        <v>4</v>
      </c>
      <c r="F2" s="0" t="n">
        <v>11350</v>
      </c>
      <c r="H2" s="0" t="s">
        <v>5</v>
      </c>
      <c r="I2" s="0" t="n">
        <f aca="false">PI()*0.05^2</f>
        <v>0.00785398163397448</v>
      </c>
    </row>
    <row r="3" customFormat="false" ht="12.75" hidden="false" customHeight="false" outlineLevel="0" collapsed="false">
      <c r="B3" s="0" t="s">
        <v>6</v>
      </c>
      <c r="C3" s="0" t="n">
        <f aca="false">F2*F1</f>
        <v>5.94284610304069</v>
      </c>
      <c r="E3" s="0" t="s">
        <v>7</v>
      </c>
      <c r="F3" s="0" t="n">
        <v>0.5</v>
      </c>
    </row>
    <row r="4" customFormat="false" ht="12.75" hidden="false" customHeight="false" outlineLevel="0" collapsed="false">
      <c r="H4" s="0" t="s">
        <v>8</v>
      </c>
    </row>
    <row r="5" customFormat="false" ht="12.75" hidden="false" customHeight="false" outlineLevel="0" collapsed="false">
      <c r="A5" s="0" t="s">
        <v>9</v>
      </c>
      <c r="B5" s="0" t="s">
        <v>6</v>
      </c>
      <c r="C5" s="0" t="s">
        <v>10</v>
      </c>
      <c r="D5" s="0" t="s">
        <v>11</v>
      </c>
      <c r="E5" s="0" t="s">
        <v>12</v>
      </c>
      <c r="F5" s="0" t="s">
        <v>13</v>
      </c>
    </row>
    <row r="6" customFormat="false" ht="12.75" hidden="false" customHeight="false" outlineLevel="0" collapsed="false">
      <c r="A6" s="0" t="n">
        <v>0</v>
      </c>
      <c r="B6" s="1" t="n">
        <f aca="false">$C$3</f>
        <v>5.94284610304069</v>
      </c>
      <c r="C6" s="0" t="n">
        <v>0</v>
      </c>
      <c r="D6" s="0" t="n">
        <v>0</v>
      </c>
      <c r="E6" s="1" t="n">
        <f aca="false">-B6*$C$2+0.5*$I$1*$I$2*$F$3*D6^2</f>
        <v>-58.2993202708292</v>
      </c>
      <c r="F6" s="1" t="n">
        <f aca="false">E6/B6</f>
        <v>-9.81</v>
      </c>
    </row>
    <row r="7" customFormat="false" ht="12.75" hidden="false" customHeight="false" outlineLevel="0" collapsed="false">
      <c r="A7" s="1" t="n">
        <f aca="false">A6+$C$1</f>
        <v>0.1</v>
      </c>
      <c r="B7" s="1" t="n">
        <f aca="false">$C$3</f>
        <v>5.94284610304069</v>
      </c>
      <c r="C7" s="1" t="n">
        <f aca="false">C6+D6*$C$1+0.5*F6*$C$1^2</f>
        <v>-0.04905</v>
      </c>
      <c r="D7" s="1" t="n">
        <f aca="false">D6+F6*$C$1</f>
        <v>-0.981</v>
      </c>
      <c r="E7" s="1" t="n">
        <f aca="false">-B7*$C$2+0.5*$I$1*$I$2*$F$3*D7^2</f>
        <v>-58.2970527611434</v>
      </c>
      <c r="F7" s="1" t="n">
        <f aca="false">E7/B7</f>
        <v>-9.80961844718062</v>
      </c>
    </row>
    <row r="8" customFormat="false" ht="12.75" hidden="false" customHeight="false" outlineLevel="0" collapsed="false">
      <c r="A8" s="1" t="n">
        <f aca="false">A7+$C$1</f>
        <v>0.2</v>
      </c>
      <c r="B8" s="1" t="n">
        <f aca="false">$C$3</f>
        <v>5.94284610304069</v>
      </c>
      <c r="C8" s="1" t="n">
        <f aca="false">C7+D7*$C$1+0.5*F7*$C$1^2</f>
        <v>-0.196198092235903</v>
      </c>
      <c r="D8" s="1" t="n">
        <f aca="false">D7+F7*$C$1</f>
        <v>-1.96196184471806</v>
      </c>
      <c r="E8" s="1" t="n">
        <f aca="false">-B8*$C$2+0.5*$I$1*$I$2*$F$3*D8^2</f>
        <v>-58.2902505848552</v>
      </c>
      <c r="F8" s="1" t="n">
        <f aca="false">E8/B8</f>
        <v>-9.80847384808277</v>
      </c>
    </row>
    <row r="9" customFormat="false" ht="12.75" hidden="false" customHeight="false" outlineLevel="0" collapsed="false">
      <c r="A9" s="1" t="n">
        <f aca="false">A8+$C$1</f>
        <v>0.3</v>
      </c>
      <c r="B9" s="1" t="n">
        <f aca="false">$C$3</f>
        <v>5.94284610304069</v>
      </c>
      <c r="C9" s="1" t="n">
        <f aca="false">C8+D8*$C$1+0.5*F8*$C$1^2</f>
        <v>-0.441436645948123</v>
      </c>
      <c r="D9" s="1" t="n">
        <f aca="false">D8+F8*$C$1</f>
        <v>-2.94280922952634</v>
      </c>
      <c r="E9" s="1" t="n">
        <f aca="false">-B9*$C$2+0.5*$I$1*$I$2*$F$3*D9^2</f>
        <v>-58.2789153292834</v>
      </c>
      <c r="F9" s="1" t="n">
        <f aca="false">E9/B9</f>
        <v>-9.80656646980386</v>
      </c>
    </row>
    <row r="10" customFormat="false" ht="12.75" hidden="false" customHeight="false" outlineLevel="0" collapsed="false">
      <c r="A10" s="1" t="n">
        <f aca="false">A9+$C$1</f>
        <v>0.4</v>
      </c>
      <c r="B10" s="1" t="n">
        <f aca="false">$C$3</f>
        <v>5.94284610304069</v>
      </c>
      <c r="C10" s="1" t="n">
        <f aca="false">C9+D9*$C$1+0.5*F9*$C$1^2</f>
        <v>-0.784750401249777</v>
      </c>
      <c r="D10" s="1" t="n">
        <f aca="false">D9+F9*$C$1</f>
        <v>-3.92346587650672</v>
      </c>
      <c r="E10" s="1" t="n">
        <f aca="false">-B10*$C$2+0.5*$I$1*$I$2*$F$3*D10^2</f>
        <v>-58.2630499918834</v>
      </c>
      <c r="F10" s="1" t="n">
        <f aca="false">E10/B10</f>
        <v>-9.80389681672436</v>
      </c>
    </row>
    <row r="11" customFormat="false" ht="12.75" hidden="false" customHeight="false" outlineLevel="0" collapsed="false">
      <c r="A11" s="1" t="n">
        <f aca="false">A10+$C$1</f>
        <v>0.5</v>
      </c>
      <c r="B11" s="1" t="n">
        <f aca="false">$C$3</f>
        <v>5.94284610304069</v>
      </c>
      <c r="C11" s="1" t="n">
        <f aca="false">C10+D10*$C$1+0.5*F10*$C$1^2</f>
        <v>-1.22611647298407</v>
      </c>
      <c r="D11" s="1" t="n">
        <f aca="false">D10+F10*$C$1</f>
        <v>-4.90385555817916</v>
      </c>
      <c r="E11" s="1" t="n">
        <f aca="false">-B11*$C$2+0.5*$I$1*$I$2*$F$3*D11^2</f>
        <v>-58.2426589785337</v>
      </c>
      <c r="F11" s="1" t="n">
        <f aca="false">E11/B11</f>
        <v>-9.80046563021941</v>
      </c>
    </row>
    <row r="12" customFormat="false" ht="12.75" hidden="false" customHeight="false" outlineLevel="0" collapsed="false">
      <c r="A12" s="1" t="n">
        <f aca="false">A11+$C$1</f>
        <v>0.6</v>
      </c>
      <c r="B12" s="1" t="n">
        <f aca="false">$C$3</f>
        <v>5.94284610304069</v>
      </c>
      <c r="C12" s="1" t="n">
        <f aca="false">C11+D11*$C$1+0.5*F11*$C$1^2</f>
        <v>-1.76550435695308</v>
      </c>
      <c r="D12" s="1" t="n">
        <f aca="false">D11+F11*$C$1</f>
        <v>-5.8839021212011</v>
      </c>
      <c r="E12" s="1" t="n">
        <f aca="false">-B12*$C$2+0.5*$I$1*$I$2*$F$3*D12^2</f>
        <v>-58.2177481008906</v>
      </c>
      <c r="F12" s="1" t="n">
        <f aca="false">E12/B12</f>
        <v>-9.7962738882138</v>
      </c>
    </row>
    <row r="13" customFormat="false" ht="12.75" hidden="false" customHeight="false" outlineLevel="0" collapsed="false">
      <c r="A13" s="1" t="n">
        <f aca="false">A12+$C$1</f>
        <v>0.7</v>
      </c>
      <c r="B13" s="1" t="n">
        <f aca="false">$C$3</f>
        <v>5.94284610304069</v>
      </c>
      <c r="C13" s="1" t="n">
        <f aca="false">C12+D12*$C$1+0.5*F12*$C$1^2</f>
        <v>-2.40287593851426</v>
      </c>
      <c r="D13" s="1" t="n">
        <f aca="false">D12+F12*$C$1</f>
        <v>-6.86352951002248</v>
      </c>
      <c r="E13" s="1" t="n">
        <f aca="false">-B13*$C$2+0.5*$I$1*$I$2*$F$3*D13^2</f>
        <v>-58.1883245728168</v>
      </c>
      <c r="F13" s="1" t="n">
        <f aca="false">E13/B13</f>
        <v>-9.79132280458086</v>
      </c>
    </row>
    <row r="14" customFormat="false" ht="12.75" hidden="false" customHeight="false" outlineLevel="0" collapsed="false">
      <c r="A14" s="1" t="n">
        <f aca="false">A13+$C$1</f>
        <v>0.8</v>
      </c>
      <c r="B14" s="1" t="n">
        <f aca="false">$C$3</f>
        <v>5.94284610304069</v>
      </c>
      <c r="C14" s="1" t="n">
        <f aca="false">C13+D13*$C$1+0.5*F13*$C$1^2</f>
        <v>-3.13818550353942</v>
      </c>
      <c r="D14" s="1" t="n">
        <f aca="false">D13+F13*$C$1</f>
        <v>-7.84266179048057</v>
      </c>
      <c r="E14" s="1" t="n">
        <f aca="false">-B14*$C$2+0.5*$I$1*$I$2*$F$3*D14^2</f>
        <v>-58.1543970058846</v>
      </c>
      <c r="F14" s="1" t="n">
        <f aca="false">E14/B14</f>
        <v>-9.78561382838596</v>
      </c>
    </row>
    <row r="15" customFormat="false" ht="12.75" hidden="false" customHeight="false" outlineLevel="0" collapsed="false">
      <c r="A15" s="1" t="n">
        <f aca="false">A14+$C$1</f>
        <v>0.9</v>
      </c>
      <c r="B15" s="1" t="n">
        <f aca="false">$C$3</f>
        <v>5.94284610304069</v>
      </c>
      <c r="C15" s="1" t="n">
        <f aca="false">C14+D14*$C$1+0.5*F14*$C$1^2</f>
        <v>-3.9713797517294</v>
      </c>
      <c r="D15" s="1" t="n">
        <f aca="false">D14+F14*$C$1</f>
        <v>-8.82122317331916</v>
      </c>
      <c r="E15" s="1" t="n">
        <f aca="false">-B15*$C$2+0.5*$I$1*$I$2*$F$3*D15^2</f>
        <v>-58.1159754039612</v>
      </c>
      <c r="F15" s="1" t="n">
        <f aca="false">E15/B15</f>
        <v>-9.77914864297526</v>
      </c>
    </row>
    <row r="16" customFormat="false" ht="12.75" hidden="false" customHeight="false" outlineLevel="0" collapsed="false">
      <c r="A16" s="1" t="n">
        <f aca="false">A15+$C$1</f>
        <v>1</v>
      </c>
      <c r="B16" s="1" t="n">
        <f aca="false">$C$3</f>
        <v>5.94284610304069</v>
      </c>
      <c r="C16" s="1" t="n">
        <f aca="false">C15+D15*$C$1+0.5*F15*$C$1^2</f>
        <v>-4.90239781227619</v>
      </c>
      <c r="D16" s="1" t="n">
        <f aca="false">D15+F15*$C$1</f>
        <v>-9.79913803761669</v>
      </c>
      <c r="E16" s="1" t="n">
        <f aca="false">-B16*$C$2+0.5*$I$1*$I$2*$F$3*D16^2</f>
        <v>-58.0730711568805</v>
      </c>
      <c r="F16" s="1" t="n">
        <f aca="false">E16/B16</f>
        <v>-9.77192916491091</v>
      </c>
    </row>
    <row r="17" customFormat="false" ht="12.75" hidden="false" customHeight="false" outlineLevel="0" collapsed="false">
      <c r="A17" s="1" t="n">
        <f aca="false">A16+$C$1</f>
        <v>1.1</v>
      </c>
      <c r="B17" s="1" t="n">
        <f aca="false">$C$3</f>
        <v>5.94284610304069</v>
      </c>
      <c r="C17" s="1" t="n">
        <f aca="false">C16+D16*$C$1+0.5*F16*$C$1^2</f>
        <v>-5.93117126186242</v>
      </c>
      <c r="D17" s="1" t="n">
        <f aca="false">D16+F16*$C$1</f>
        <v>-10.7763309541078</v>
      </c>
      <c r="E17" s="1" t="n">
        <f aca="false">-B17*$C$2+0.5*$I$1*$I$2*$F$3*D17^2</f>
        <v>-58.0256970332083</v>
      </c>
      <c r="F17" s="1" t="n">
        <f aca="false">E17/B17</f>
        <v>-9.76395754275365</v>
      </c>
    </row>
    <row r="18" customFormat="false" ht="12.75" hidden="false" customHeight="false" outlineLevel="0" collapsed="false">
      <c r="A18" s="1" t="n">
        <f aca="false">A17+$C$1</f>
        <v>1.2</v>
      </c>
      <c r="B18" s="1" t="n">
        <f aca="false">$C$3</f>
        <v>5.94284610304069</v>
      </c>
      <c r="C18" s="1" t="n">
        <f aca="false">C17+D17*$C$1+0.5*F17*$C$1^2</f>
        <v>-7.05762414498697</v>
      </c>
      <c r="D18" s="1" t="n">
        <f aca="false">D17+F17*$C$1</f>
        <v>-11.7527267083831</v>
      </c>
      <c r="E18" s="1" t="n">
        <f aca="false">-B18*$C$2+0.5*$I$1*$I$2*$F$3*D18^2</f>
        <v>-57.97386717211</v>
      </c>
      <c r="F18" s="1" t="n">
        <f aca="false">E18/B18</f>
        <v>-9.75523615569438</v>
      </c>
    </row>
    <row r="19" customFormat="false" ht="12.75" hidden="false" customHeight="false" outlineLevel="0" collapsed="false">
      <c r="A19" s="1" t="n">
        <f aca="false">A18+$C$1</f>
        <v>1.3</v>
      </c>
      <c r="B19" s="1" t="n">
        <f aca="false">$C$3</f>
        <v>5.94284610304069</v>
      </c>
      <c r="C19" s="1" t="n">
        <f aca="false">C18+D18*$C$1+0.5*F18*$C$1^2</f>
        <v>-8.28167299660375</v>
      </c>
      <c r="D19" s="1" t="n">
        <f aca="false">D18+F18*$C$1</f>
        <v>-12.7282503239526</v>
      </c>
      <c r="E19" s="1" t="n">
        <f aca="false">-B19*$C$2+0.5*$I$1*$I$2*$F$3*D19^2</f>
        <v>-57.9175970743284</v>
      </c>
      <c r="F19" s="1" t="n">
        <f aca="false">E19/B19</f>
        <v>-9.745767612036</v>
      </c>
    </row>
    <row r="20" customFormat="false" ht="12.75" hidden="false" customHeight="false" outlineLevel="0" collapsed="false">
      <c r="A20" s="1" t="n">
        <f aca="false">A19+$C$1</f>
        <v>1.4</v>
      </c>
      <c r="B20" s="1" t="n">
        <f aca="false">$C$3</f>
        <v>5.94284610304069</v>
      </c>
      <c r="C20" s="1" t="n">
        <f aca="false">C19+D19*$C$1+0.5*F19*$C$1^2</f>
        <v>-9.60322686705919</v>
      </c>
      <c r="D20" s="1" t="n">
        <f aca="false">D19+F19*$C$1</f>
        <v>-13.7028270851562</v>
      </c>
      <c r="E20" s="1" t="n">
        <f aca="false">-B20*$C$2+0.5*$I$1*$I$2*$F$3*D20^2</f>
        <v>-57.8569035922817</v>
      </c>
      <c r="F20" s="1" t="n">
        <f aca="false">E20/B20</f>
        <v>-9.73555474752726</v>
      </c>
    </row>
    <row r="21" customFormat="false" ht="12.75" hidden="false" customHeight="false" outlineLevel="0" collapsed="false">
      <c r="A21" s="1" t="n">
        <f aca="false">A20+$C$1</f>
        <v>1.5</v>
      </c>
      <c r="B21" s="1" t="n">
        <f aca="false">$C$3</f>
        <v>5.94284610304069</v>
      </c>
      <c r="C21" s="1" t="n">
        <f aca="false">C20+D20*$C$1+0.5*F20*$C$1^2</f>
        <v>-11.0221873493124</v>
      </c>
      <c r="D21" s="1" t="n">
        <f aca="false">D20+F20*$C$1</f>
        <v>-14.6763825599089</v>
      </c>
      <c r="E21" s="1" t="n">
        <f aca="false">-B21*$C$2+0.5*$I$1*$I$2*$F$3*D21^2</f>
        <v>-57.7918049192943</v>
      </c>
      <c r="F21" s="1" t="n">
        <f aca="false">E21/B21</f>
        <v>-9.72460062355052</v>
      </c>
    </row>
    <row r="22" customFormat="false" ht="12.75" hidden="false" customHeight="false" outlineLevel="0" collapsed="false">
      <c r="A22" s="1" t="n">
        <f aca="false">A21+$C$1</f>
        <v>1.6</v>
      </c>
      <c r="B22" s="1" t="n">
        <f aca="false">$C$3</f>
        <v>5.94284610304069</v>
      </c>
      <c r="C22" s="1" t="n">
        <f aca="false">C21+D21*$C$1+0.5*F21*$C$1^2</f>
        <v>-12.5384486084211</v>
      </c>
      <c r="D22" s="1" t="n">
        <f aca="false">D21+F21*$C$1</f>
        <v>-15.648842622264</v>
      </c>
      <c r="E22" s="1" t="n">
        <f aca="false">-B22*$C$2+0.5*$I$1*$I$2*$F$3*D22^2</f>
        <v>-57.7223205779694</v>
      </c>
      <c r="F22" s="1" t="n">
        <f aca="false">E22/B22</f>
        <v>-9.71290852516531</v>
      </c>
    </row>
    <row r="23" customFormat="false" ht="12.75" hidden="false" customHeight="false" outlineLevel="0" collapsed="false">
      <c r="A23" s="1" t="n">
        <f aca="false">A22+$C$1</f>
        <v>1.7</v>
      </c>
      <c r="B23" s="1" t="n">
        <f aca="false">$C$3</f>
        <v>5.94284610304069</v>
      </c>
      <c r="C23" s="1" t="n">
        <f aca="false">C22+D22*$C$1+0.5*F22*$C$1^2</f>
        <v>-14.1518974132733</v>
      </c>
      <c r="D23" s="1" t="n">
        <f aca="false">D22+F22*$C$1</f>
        <v>-16.6201334747805</v>
      </c>
      <c r="E23" s="1" t="n">
        <f aca="false">-B23*$C$2+0.5*$I$1*$I$2*$F$3*D23^2</f>
        <v>-57.6484714077184</v>
      </c>
      <c r="F23" s="1" t="n">
        <f aca="false">E23/B23</f>
        <v>-9.70048195900988</v>
      </c>
    </row>
    <row r="24" customFormat="false" ht="12.75" hidden="false" customHeight="false" outlineLevel="0" collapsed="false">
      <c r="A24" s="1" t="n">
        <f aca="false">A23+$C$1</f>
        <v>1.8</v>
      </c>
      <c r="B24" s="1" t="n">
        <f aca="false">$C$3</f>
        <v>5.94284610304069</v>
      </c>
      <c r="C24" s="1" t="n">
        <f aca="false">C23+D23*$C$1+0.5*F23*$C$1^2</f>
        <v>-15.8624131705464</v>
      </c>
      <c r="D24" s="1" t="n">
        <f aca="false">D23+F23*$C$1</f>
        <v>-17.5901816706815</v>
      </c>
      <c r="E24" s="1" t="n">
        <f aca="false">-B24*$C$2+0.5*$I$1*$I$2*$F$3*D24^2</f>
        <v>-57.5702795514602</v>
      </c>
      <c r="F24" s="1" t="n">
        <f aca="false">E24/B24</f>
        <v>-9.68732465106307</v>
      </c>
    </row>
    <row r="25" customFormat="false" ht="12.75" hidden="false" customHeight="false" outlineLevel="0" collapsed="false">
      <c r="A25" s="1" t="n">
        <f aca="false">A24+$C$1</f>
        <v>1.9</v>
      </c>
      <c r="B25" s="1" t="n">
        <f aca="false">$C$3</f>
        <v>5.94284610304069</v>
      </c>
      <c r="C25" s="1" t="n">
        <f aca="false">C24+D24*$C$1+0.5*F24*$C$1^2</f>
        <v>-17.6698679608699</v>
      </c>
      <c r="D25" s="1" t="n">
        <f aca="false">D24+F24*$C$1</f>
        <v>-18.5589141357878</v>
      </c>
      <c r="E25" s="1" t="n">
        <f aca="false">-B25*$C$2+0.5*$I$1*$I$2*$F$3*D25^2</f>
        <v>-57.4877684415043</v>
      </c>
      <c r="F25" s="1" t="n">
        <f aca="false">E25/B25</f>
        <v>-9.6734405442689</v>
      </c>
    </row>
    <row r="26" customFormat="false" ht="12.75" hidden="false" customHeight="false" outlineLevel="0" collapsed="false">
      <c r="A26" s="1" t="n">
        <f aca="false">A25+$C$1</f>
        <v>2</v>
      </c>
      <c r="B26" s="1" t="n">
        <f aca="false">$C$3</f>
        <v>5.94284610304069</v>
      </c>
      <c r="C26" s="1" t="n">
        <f aca="false">C25+D25*$C$1+0.5*F25*$C$1^2</f>
        <v>-19.57412657717</v>
      </c>
      <c r="D26" s="1" t="n">
        <f aca="false">D25+F25*$C$1</f>
        <v>-19.5262581902147</v>
      </c>
      <c r="E26" s="1" t="n">
        <f aca="false">-B26*$C$2+0.5*$I$1*$I$2*$F$3*D26^2</f>
        <v>-57.4009627846339</v>
      </c>
      <c r="F26" s="1" t="n">
        <f aca="false">E26/B26</f>
        <v>-9.65883379602651</v>
      </c>
    </row>
    <row r="27" customFormat="false" ht="12.75" hidden="false" customHeight="false" outlineLevel="0" collapsed="false">
      <c r="A27" s="1" t="n">
        <f aca="false">A26+$C$1</f>
        <v>2.1</v>
      </c>
      <c r="B27" s="1" t="n">
        <f aca="false">$C$3</f>
        <v>5.94284610304069</v>
      </c>
      <c r="C27" s="1" t="n">
        <f aca="false">C26+D26*$C$1+0.5*F26*$C$1^2</f>
        <v>-21.5750465651716</v>
      </c>
      <c r="D27" s="1" t="n">
        <f aca="false">D26+F26*$C$1</f>
        <v>-20.4921415698173</v>
      </c>
      <c r="E27" s="1" t="n">
        <f aca="false">-B27*$C$2+0.5*$I$1*$I$2*$F$3*D27^2</f>
        <v>-57.3098885464051</v>
      </c>
      <c r="F27" s="1" t="n">
        <f aca="false">E27/B27</f>
        <v>-9.64350877554815</v>
      </c>
    </row>
    <row r="28" customFormat="false" ht="12.75" hidden="false" customHeight="false" outlineLevel="0" collapsed="false">
      <c r="A28" s="1" t="n">
        <f aca="false">A27+$C$1</f>
        <v>2.2</v>
      </c>
      <c r="B28" s="1" t="n">
        <f aca="false">$C$3</f>
        <v>5.94284610304069</v>
      </c>
      <c r="C28" s="1" t="n">
        <f aca="false">C27+D27*$C$1+0.5*F27*$C$1^2</f>
        <v>-23.6724782660311</v>
      </c>
      <c r="D28" s="1" t="n">
        <f aca="false">D27+F27*$C$1</f>
        <v>-21.4564924473722</v>
      </c>
      <c r="E28" s="1" t="n">
        <f aca="false">-B28*$C$2+0.5*$I$1*$I$2*$F$3*D28^2</f>
        <v>-57.2145729346791</v>
      </c>
      <c r="F28" s="1" t="n">
        <f aca="false">E28/B28</f>
        <v>-9.62747006108823</v>
      </c>
    </row>
    <row r="29" customFormat="false" ht="12.75" hidden="false" customHeight="false" outlineLevel="0" collapsed="false">
      <c r="A29" s="1" t="n">
        <f aca="false">A28+$C$1</f>
        <v>2.3</v>
      </c>
      <c r="B29" s="1" t="n">
        <f aca="false">$C$3</f>
        <v>5.94284610304069</v>
      </c>
      <c r="C29" s="1" t="n">
        <f aca="false">C28+D28*$C$1+0.5*F28*$C$1^2</f>
        <v>-25.8662648610737</v>
      </c>
      <c r="D29" s="1" t="n">
        <f aca="false">D28+F28*$C$1</f>
        <v>-22.419239453481</v>
      </c>
      <c r="E29" s="1" t="n">
        <f aca="false">-B29*$C$2+0.5*$I$1*$I$2*$F$3*D29^2</f>
        <v>-57.1150443824054</v>
      </c>
      <c r="F29" s="1" t="n">
        <f aca="false">E29/B29</f>
        <v>-9.61072243704614</v>
      </c>
    </row>
    <row r="30" customFormat="false" ht="12.75" hidden="false" customHeight="false" outlineLevel="0" collapsed="false">
      <c r="A30" s="1" t="n">
        <f aca="false">A29+$C$1</f>
        <v>2.4</v>
      </c>
      <c r="B30" s="1" t="n">
        <f aca="false">$C$3</f>
        <v>5.94284610304069</v>
      </c>
      <c r="C30" s="1" t="n">
        <f aca="false">C29+D29*$C$1+0.5*F29*$C$1^2</f>
        <v>-28.1562424186071</v>
      </c>
      <c r="D30" s="1" t="n">
        <f aca="false">D29+F29*$C$1</f>
        <v>-23.3803116971856</v>
      </c>
      <c r="E30" s="1" t="n">
        <f aca="false">-B30*$C$2+0.5*$I$1*$I$2*$F$3*D30^2</f>
        <v>-57.0113325296742</v>
      </c>
      <c r="F30" s="1" t="n">
        <f aca="false">E30/B30</f>
        <v>-9.59327089094635</v>
      </c>
    </row>
    <row r="31" customFormat="false" ht="12.75" hidden="false" customHeight="false" outlineLevel="0" collapsed="false">
      <c r="A31" s="1" t="n">
        <f aca="false">A30+$C$1</f>
        <v>2.5</v>
      </c>
      <c r="B31" s="1" t="n">
        <f aca="false">$C$3</f>
        <v>5.94284610304069</v>
      </c>
      <c r="C31" s="1" t="n">
        <f aca="false">C30+D30*$C$1+0.5*F30*$C$1^2</f>
        <v>-30.5422399427804</v>
      </c>
      <c r="D31" s="1" t="n">
        <f aca="false">D30+F30*$C$1</f>
        <v>-24.3396387862802</v>
      </c>
      <c r="E31" s="1" t="n">
        <f aca="false">-B31*$C$2+0.5*$I$1*$I$2*$F$3*D31^2</f>
        <v>-56.9034682050583</v>
      </c>
      <c r="F31" s="1" t="n">
        <f aca="false">E31/B31</f>
        <v>-9.57512061029871</v>
      </c>
    </row>
    <row r="32" customFormat="false" ht="12.75" hidden="false" customHeight="false" outlineLevel="0" collapsed="false">
      <c r="A32" s="1" t="n">
        <f aca="false">A31+$C$1</f>
        <v>2.6</v>
      </c>
      <c r="B32" s="1" t="n">
        <f aca="false">$C$3</f>
        <v>5.94284610304069</v>
      </c>
      <c r="C32" s="1" t="n">
        <f aca="false">C31+D31*$C$1+0.5*F31*$C$1^2</f>
        <v>-33.0240794244599</v>
      </c>
      <c r="D32" s="1" t="n">
        <f aca="false">D31+F31*$C$1</f>
        <v>-25.2971508473101</v>
      </c>
      <c r="E32" s="1" t="n">
        <f aca="false">-B32*$C$2+0.5*$I$1*$I$2*$F$3*D32^2</f>
        <v>-56.7914834062634</v>
      </c>
      <c r="F32" s="1" t="n">
        <f aca="false">E32/B32</f>
        <v>-9.55627697934255</v>
      </c>
    </row>
    <row r="33" customFormat="false" ht="12.75" hidden="false" customHeight="false" outlineLevel="0" collapsed="false">
      <c r="A33" s="1" t="n">
        <f aca="false">A32+$C$1</f>
        <v>2.7</v>
      </c>
      <c r="B33" s="1" t="n">
        <f aca="false">$C$3</f>
        <v>5.94284610304069</v>
      </c>
      <c r="C33" s="1" t="n">
        <f aca="false">C32+D32*$C$1+0.5*F32*$C$1^2</f>
        <v>-35.6015758940876</v>
      </c>
      <c r="D33" s="1" t="n">
        <f aca="false">D32+F32*$C$1</f>
        <v>-26.2527785452443</v>
      </c>
      <c r="E33" s="1" t="n">
        <f aca="false">-B33*$C$2+0.5*$I$1*$I$2*$F$3*D33^2</f>
        <v>-56.6754112801082</v>
      </c>
      <c r="F33" s="1" t="n">
        <f aca="false">E33/B33</f>
        <v>-9.53674557567794</v>
      </c>
    </row>
    <row r="34" customFormat="false" ht="12.75" hidden="false" customHeight="false" outlineLevel="0" collapsed="false">
      <c r="A34" s="1" t="n">
        <f aca="false">A33+$C$1</f>
        <v>2.8</v>
      </c>
      <c r="B34" s="1" t="n">
        <f aca="false">$C$3</f>
        <v>5.94284610304069</v>
      </c>
      <c r="C34" s="1" t="n">
        <f aca="false">C33+D33*$C$1+0.5*F33*$C$1^2</f>
        <v>-38.2745374764904</v>
      </c>
      <c r="D34" s="1" t="n">
        <f aca="false">D33+F33*$C$1</f>
        <v>-27.2064531028121</v>
      </c>
      <c r="E34" s="1" t="n">
        <f aca="false">-B34*$C$2+0.5*$I$1*$I$2*$F$3*D34^2</f>
        <v>-56.5552861018556</v>
      </c>
      <c r="F34" s="1" t="n">
        <f aca="false">E34/B34</f>
        <v>-9.51653216678768</v>
      </c>
    </row>
    <row r="35" customFormat="false" ht="12.75" hidden="false" customHeight="false" outlineLevel="0" collapsed="false">
      <c r="A35" s="1" t="n">
        <f aca="false">A34+$C$1</f>
        <v>2.9</v>
      </c>
      <c r="B35" s="1" t="n">
        <f aca="false">$C$3</f>
        <v>5.94284610304069</v>
      </c>
      <c r="C35" s="1" t="n">
        <f aca="false">C34+D34*$C$1+0.5*F34*$C$1^2</f>
        <v>-41.0427654476056</v>
      </c>
      <c r="D35" s="1" t="n">
        <f aca="false">D34+F34*$C$1</f>
        <v>-28.1581063194909</v>
      </c>
      <c r="E35" s="1" t="n">
        <f aca="false">-B35*$C$2+0.5*$I$1*$I$2*$F$3*D35^2</f>
        <v>-56.431143253916</v>
      </c>
      <c r="F35" s="1" t="n">
        <f aca="false">E35/B35</f>
        <v>-9.49564270645384</v>
      </c>
    </row>
    <row r="36" customFormat="false" ht="12.75" hidden="false" customHeight="false" outlineLevel="0" collapsed="false">
      <c r="A36" s="1" t="n">
        <f aca="false">A35+$C$1</f>
        <v>3</v>
      </c>
      <c r="B36" s="1" t="n">
        <f aca="false">$C$3</f>
        <v>5.94284610304069</v>
      </c>
      <c r="C36" s="1" t="n">
        <f aca="false">C35+D35*$C$1+0.5*F35*$C$1^2</f>
        <v>-43.9060542930869</v>
      </c>
      <c r="D36" s="1" t="n">
        <f aca="false">D35+F35*$C$1</f>
        <v>-29.1076705901363</v>
      </c>
      <c r="E36" s="1" t="n">
        <f aca="false">-B36*$C$2+0.5*$I$1*$I$2*$F$3*D36^2</f>
        <v>-56.3030192039468</v>
      </c>
      <c r="F36" s="1" t="n">
        <f aca="false">E36/B36</f>
        <v>-9.47408333107247</v>
      </c>
    </row>
    <row r="37" customFormat="false" ht="12.75" hidden="false" customHeight="false" outlineLevel="0" collapsed="false">
      <c r="A37" s="1" t="n">
        <f aca="false">A36+$C$1</f>
        <v>3.1</v>
      </c>
      <c r="B37" s="1" t="n">
        <f aca="false">$C$3</f>
        <v>5.94284610304069</v>
      </c>
      <c r="C37" s="1" t="n">
        <f aca="false">C36+D36*$C$1+0.5*F36*$C$1^2</f>
        <v>-46.8641917687559</v>
      </c>
      <c r="D37" s="1" t="n">
        <f aca="false">D36+F36*$C$1</f>
        <v>-30.0550789232435</v>
      </c>
      <c r="E37" s="1" t="n">
        <f aca="false">-B37*$C$2+0.5*$I$1*$I$2*$F$3*D37^2</f>
        <v>-56.1709514823693</v>
      </c>
      <c r="F37" s="1" t="n">
        <f aca="false">E37/B37</f>
        <v>-9.45186035587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46:33Z</dcterms:created>
  <dc:creator/>
  <dc:description/>
  <dc:language>en-US</dc:language>
  <cp:lastModifiedBy>J</cp:lastModifiedBy>
  <dcterms:modified xsi:type="dcterms:W3CDTF">2008-11-06T15:22:45Z</dcterms:modified>
  <cp:revision>0</cp:revision>
  <dc:subject/>
  <dc:title/>
</cp:coreProperties>
</file>