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t in s</t>
  </si>
  <si>
    <t xml:space="preserve">g in m/s^2</t>
  </si>
  <si>
    <t xml:space="preserve">m in kg</t>
  </si>
  <si>
    <t xml:space="preserve">t</t>
  </si>
  <si>
    <t xml:space="preserve">x in m</t>
  </si>
  <si>
    <t xml:space="preserve">v in m/s</t>
  </si>
  <si>
    <t xml:space="preserve">F in N</t>
  </si>
  <si>
    <t xml:space="preserve">a in m/s^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617911213754"/>
          <c:y val="0.0792001259644151"/>
          <c:w val="0.848430416559747"/>
          <c:h val="0.793260903794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506</c:f>
              <c:numCache>
                <c:formatCode>General</c:formatCode>
                <c:ptCount val="15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0000000000001</c:v>
                </c:pt>
                <c:pt idx="35">
                  <c:v>0.0700000000000001</c:v>
                </c:pt>
                <c:pt idx="36">
                  <c:v>0.0720000000000001</c:v>
                </c:pt>
                <c:pt idx="37">
                  <c:v>0.0740000000000001</c:v>
                </c:pt>
                <c:pt idx="38">
                  <c:v>0.0760000000000001</c:v>
                </c:pt>
                <c:pt idx="39">
                  <c:v>0.0780000000000001</c:v>
                </c:pt>
                <c:pt idx="40">
                  <c:v>0.0800000000000001</c:v>
                </c:pt>
                <c:pt idx="41">
                  <c:v>0.0820000000000001</c:v>
                </c:pt>
                <c:pt idx="42">
                  <c:v>0.0840000000000001</c:v>
                </c:pt>
                <c:pt idx="43">
                  <c:v>0.0860000000000001</c:v>
                </c:pt>
                <c:pt idx="44">
                  <c:v>0.0880000000000001</c:v>
                </c:pt>
                <c:pt idx="45">
                  <c:v>0.0900000000000001</c:v>
                </c:pt>
                <c:pt idx="46">
                  <c:v>0.0920000000000001</c:v>
                </c:pt>
                <c:pt idx="47">
                  <c:v>0.0940000000000001</c:v>
                </c:pt>
                <c:pt idx="48">
                  <c:v>0.0960000000000001</c:v>
                </c:pt>
                <c:pt idx="49">
                  <c:v>0.0980000000000001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000000000001</c:v>
                </c:pt>
                <c:pt idx="317">
                  <c:v>0.634000000000001</c:v>
                </c:pt>
                <c:pt idx="318">
                  <c:v>0.636000000000001</c:v>
                </c:pt>
                <c:pt idx="319">
                  <c:v>0.638000000000001</c:v>
                </c:pt>
                <c:pt idx="320">
                  <c:v>0.640000000000001</c:v>
                </c:pt>
                <c:pt idx="321">
                  <c:v>0.642000000000001</c:v>
                </c:pt>
                <c:pt idx="322">
                  <c:v>0.644000000000001</c:v>
                </c:pt>
                <c:pt idx="323">
                  <c:v>0.646000000000001</c:v>
                </c:pt>
                <c:pt idx="324">
                  <c:v>0.648000000000001</c:v>
                </c:pt>
                <c:pt idx="325">
                  <c:v>0.650000000000001</c:v>
                </c:pt>
                <c:pt idx="326">
                  <c:v>0.652000000000001</c:v>
                </c:pt>
                <c:pt idx="327">
                  <c:v>0.654000000000001</c:v>
                </c:pt>
                <c:pt idx="328">
                  <c:v>0.656000000000001</c:v>
                </c:pt>
                <c:pt idx="329">
                  <c:v>0.658000000000001</c:v>
                </c:pt>
                <c:pt idx="330">
                  <c:v>0.660000000000001</c:v>
                </c:pt>
                <c:pt idx="331">
                  <c:v>0.662000000000001</c:v>
                </c:pt>
                <c:pt idx="332">
                  <c:v>0.664000000000001</c:v>
                </c:pt>
                <c:pt idx="333">
                  <c:v>0.666000000000001</c:v>
                </c:pt>
                <c:pt idx="334">
                  <c:v>0.668000000000001</c:v>
                </c:pt>
                <c:pt idx="335">
                  <c:v>0.670000000000001</c:v>
                </c:pt>
                <c:pt idx="336">
                  <c:v>0.672000000000001</c:v>
                </c:pt>
                <c:pt idx="337">
                  <c:v>0.674000000000001</c:v>
                </c:pt>
                <c:pt idx="338">
                  <c:v>0.676000000000001</c:v>
                </c:pt>
                <c:pt idx="339">
                  <c:v>0.678000000000001</c:v>
                </c:pt>
                <c:pt idx="340">
                  <c:v>0.680000000000001</c:v>
                </c:pt>
                <c:pt idx="341">
                  <c:v>0.682000000000001</c:v>
                </c:pt>
                <c:pt idx="342">
                  <c:v>0.684000000000001</c:v>
                </c:pt>
                <c:pt idx="343">
                  <c:v>0.686000000000001</c:v>
                </c:pt>
                <c:pt idx="344">
                  <c:v>0.688000000000001</c:v>
                </c:pt>
                <c:pt idx="345">
                  <c:v>0.690000000000001</c:v>
                </c:pt>
                <c:pt idx="346">
                  <c:v>0.692000000000001</c:v>
                </c:pt>
                <c:pt idx="347">
                  <c:v>0.694000000000001</c:v>
                </c:pt>
                <c:pt idx="348">
                  <c:v>0.696000000000001</c:v>
                </c:pt>
                <c:pt idx="349">
                  <c:v>0.698000000000001</c:v>
                </c:pt>
                <c:pt idx="350">
                  <c:v>0.700000000000001</c:v>
                </c:pt>
                <c:pt idx="351">
                  <c:v>0.702000000000001</c:v>
                </c:pt>
                <c:pt idx="352">
                  <c:v>0.704000000000001</c:v>
                </c:pt>
                <c:pt idx="353">
                  <c:v>0.706000000000001</c:v>
                </c:pt>
                <c:pt idx="354">
                  <c:v>0.708000000000001</c:v>
                </c:pt>
                <c:pt idx="355">
                  <c:v>0.710000000000001</c:v>
                </c:pt>
                <c:pt idx="356">
                  <c:v>0.712000000000001</c:v>
                </c:pt>
                <c:pt idx="357">
                  <c:v>0.714000000000001</c:v>
                </c:pt>
                <c:pt idx="358">
                  <c:v>0.716000000000001</c:v>
                </c:pt>
                <c:pt idx="359">
                  <c:v>0.718000000000001</c:v>
                </c:pt>
                <c:pt idx="360">
                  <c:v>0.720000000000001</c:v>
                </c:pt>
                <c:pt idx="361">
                  <c:v>0.722000000000001</c:v>
                </c:pt>
                <c:pt idx="362">
                  <c:v>0.724000000000001</c:v>
                </c:pt>
                <c:pt idx="363">
                  <c:v>0.726000000000001</c:v>
                </c:pt>
                <c:pt idx="364">
                  <c:v>0.728000000000001</c:v>
                </c:pt>
                <c:pt idx="365">
                  <c:v>0.730000000000001</c:v>
                </c:pt>
                <c:pt idx="366">
                  <c:v>0.732000000000001</c:v>
                </c:pt>
                <c:pt idx="367">
                  <c:v>0.734000000000001</c:v>
                </c:pt>
                <c:pt idx="368">
                  <c:v>0.736000000000001</c:v>
                </c:pt>
                <c:pt idx="369">
                  <c:v>0.738000000000001</c:v>
                </c:pt>
                <c:pt idx="370">
                  <c:v>0.740000000000001</c:v>
                </c:pt>
                <c:pt idx="371">
                  <c:v>0.742000000000001</c:v>
                </c:pt>
                <c:pt idx="372">
                  <c:v>0.744000000000001</c:v>
                </c:pt>
                <c:pt idx="373">
                  <c:v>0.746000000000001</c:v>
                </c:pt>
                <c:pt idx="374">
                  <c:v>0.748000000000001</c:v>
                </c:pt>
                <c:pt idx="375">
                  <c:v>0.750000000000001</c:v>
                </c:pt>
                <c:pt idx="376">
                  <c:v>0.752000000000001</c:v>
                </c:pt>
                <c:pt idx="377">
                  <c:v>0.754000000000001</c:v>
                </c:pt>
                <c:pt idx="378">
                  <c:v>0.756000000000001</c:v>
                </c:pt>
                <c:pt idx="379">
                  <c:v>0.758000000000001</c:v>
                </c:pt>
                <c:pt idx="380">
                  <c:v>0.760000000000001</c:v>
                </c:pt>
                <c:pt idx="381">
                  <c:v>0.762000000000001</c:v>
                </c:pt>
                <c:pt idx="382">
                  <c:v>0.764000000000001</c:v>
                </c:pt>
                <c:pt idx="383">
                  <c:v>0.766000000000001</c:v>
                </c:pt>
                <c:pt idx="384">
                  <c:v>0.768000000000001</c:v>
                </c:pt>
                <c:pt idx="385">
                  <c:v>0.770000000000001</c:v>
                </c:pt>
                <c:pt idx="386">
                  <c:v>0.772000000000001</c:v>
                </c:pt>
                <c:pt idx="387">
                  <c:v>0.774000000000001</c:v>
                </c:pt>
                <c:pt idx="388">
                  <c:v>0.776000000000001</c:v>
                </c:pt>
                <c:pt idx="389">
                  <c:v>0.778000000000001</c:v>
                </c:pt>
                <c:pt idx="390">
                  <c:v>0.780000000000001</c:v>
                </c:pt>
                <c:pt idx="391">
                  <c:v>0.782000000000001</c:v>
                </c:pt>
                <c:pt idx="392">
                  <c:v>0.784000000000001</c:v>
                </c:pt>
                <c:pt idx="393">
                  <c:v>0.786000000000001</c:v>
                </c:pt>
                <c:pt idx="394">
                  <c:v>0.788000000000001</c:v>
                </c:pt>
                <c:pt idx="395">
                  <c:v>0.790000000000001</c:v>
                </c:pt>
                <c:pt idx="396">
                  <c:v>0.792000000000001</c:v>
                </c:pt>
                <c:pt idx="397">
                  <c:v>0.794000000000001</c:v>
                </c:pt>
                <c:pt idx="398">
                  <c:v>0.796000000000001</c:v>
                </c:pt>
                <c:pt idx="399">
                  <c:v>0.798000000000001</c:v>
                </c:pt>
                <c:pt idx="400">
                  <c:v>0.800000000000001</c:v>
                </c:pt>
                <c:pt idx="401">
                  <c:v>0.802000000000001</c:v>
                </c:pt>
                <c:pt idx="402">
                  <c:v>0.804000000000001</c:v>
                </c:pt>
                <c:pt idx="403">
                  <c:v>0.806000000000001</c:v>
                </c:pt>
                <c:pt idx="404">
                  <c:v>0.808000000000001</c:v>
                </c:pt>
                <c:pt idx="405">
                  <c:v>0.810000000000001</c:v>
                </c:pt>
                <c:pt idx="406">
                  <c:v>0.812000000000001</c:v>
                </c:pt>
                <c:pt idx="407">
                  <c:v>0.814000000000001</c:v>
                </c:pt>
                <c:pt idx="408">
                  <c:v>0.816000000000001</c:v>
                </c:pt>
                <c:pt idx="409">
                  <c:v>0.818000000000001</c:v>
                </c:pt>
                <c:pt idx="410">
                  <c:v>0.820000000000001</c:v>
                </c:pt>
                <c:pt idx="411">
                  <c:v>0.822000000000001</c:v>
                </c:pt>
                <c:pt idx="412">
                  <c:v>0.824000000000001</c:v>
                </c:pt>
                <c:pt idx="413">
                  <c:v>0.826000000000001</c:v>
                </c:pt>
                <c:pt idx="414">
                  <c:v>0.828000000000001</c:v>
                </c:pt>
                <c:pt idx="415">
                  <c:v>0.830000000000001</c:v>
                </c:pt>
                <c:pt idx="416">
                  <c:v>0.832000000000001</c:v>
                </c:pt>
                <c:pt idx="417">
                  <c:v>0.834000000000001</c:v>
                </c:pt>
                <c:pt idx="418">
                  <c:v>0.836000000000001</c:v>
                </c:pt>
                <c:pt idx="419">
                  <c:v>0.838000000000001</c:v>
                </c:pt>
                <c:pt idx="420">
                  <c:v>0.840000000000001</c:v>
                </c:pt>
                <c:pt idx="421">
                  <c:v>0.842000000000001</c:v>
                </c:pt>
                <c:pt idx="422">
                  <c:v>0.844000000000001</c:v>
                </c:pt>
                <c:pt idx="423">
                  <c:v>0.846000000000001</c:v>
                </c:pt>
                <c:pt idx="424">
                  <c:v>0.848000000000001</c:v>
                </c:pt>
                <c:pt idx="425">
                  <c:v>0.850000000000001</c:v>
                </c:pt>
                <c:pt idx="426">
                  <c:v>0.852000000000001</c:v>
                </c:pt>
                <c:pt idx="427">
                  <c:v>0.854000000000001</c:v>
                </c:pt>
                <c:pt idx="428">
                  <c:v>0.856000000000001</c:v>
                </c:pt>
                <c:pt idx="429">
                  <c:v>0.858000000000001</c:v>
                </c:pt>
                <c:pt idx="430">
                  <c:v>0.860000000000001</c:v>
                </c:pt>
                <c:pt idx="431">
                  <c:v>0.862000000000001</c:v>
                </c:pt>
                <c:pt idx="432">
                  <c:v>0.864000000000001</c:v>
                </c:pt>
                <c:pt idx="433">
                  <c:v>0.866000000000001</c:v>
                </c:pt>
                <c:pt idx="434">
                  <c:v>0.868000000000001</c:v>
                </c:pt>
                <c:pt idx="435">
                  <c:v>0.870000000000001</c:v>
                </c:pt>
                <c:pt idx="436">
                  <c:v>0.872000000000001</c:v>
                </c:pt>
                <c:pt idx="437">
                  <c:v>0.874000000000001</c:v>
                </c:pt>
                <c:pt idx="438">
                  <c:v>0.876000000000001</c:v>
                </c:pt>
                <c:pt idx="439">
                  <c:v>0.878000000000001</c:v>
                </c:pt>
                <c:pt idx="440">
                  <c:v>0.880000000000001</c:v>
                </c:pt>
                <c:pt idx="441">
                  <c:v>0.882000000000001</c:v>
                </c:pt>
                <c:pt idx="442">
                  <c:v>0.884000000000001</c:v>
                </c:pt>
                <c:pt idx="443">
                  <c:v>0.886000000000001</c:v>
                </c:pt>
                <c:pt idx="444">
                  <c:v>0.888000000000001</c:v>
                </c:pt>
                <c:pt idx="445">
                  <c:v>0.890000000000001</c:v>
                </c:pt>
                <c:pt idx="446">
                  <c:v>0.892000000000001</c:v>
                </c:pt>
                <c:pt idx="447">
                  <c:v>0.894000000000001</c:v>
                </c:pt>
                <c:pt idx="448">
                  <c:v>0.896000000000001</c:v>
                </c:pt>
                <c:pt idx="449">
                  <c:v>0.898000000000001</c:v>
                </c:pt>
                <c:pt idx="450">
                  <c:v>0.900000000000001</c:v>
                </c:pt>
                <c:pt idx="451">
                  <c:v>0.902000000000001</c:v>
                </c:pt>
                <c:pt idx="452">
                  <c:v>0.904000000000001</c:v>
                </c:pt>
                <c:pt idx="453">
                  <c:v>0.906000000000001</c:v>
                </c:pt>
                <c:pt idx="454">
                  <c:v>0.908000000000001</c:v>
                </c:pt>
                <c:pt idx="455">
                  <c:v>0.910000000000001</c:v>
                </c:pt>
                <c:pt idx="456">
                  <c:v>0.912000000000001</c:v>
                </c:pt>
                <c:pt idx="457">
                  <c:v>0.914000000000001</c:v>
                </c:pt>
                <c:pt idx="458">
                  <c:v>0.916000000000001</c:v>
                </c:pt>
                <c:pt idx="459">
                  <c:v>0.918000000000001</c:v>
                </c:pt>
                <c:pt idx="460">
                  <c:v>0.920000000000001</c:v>
                </c:pt>
                <c:pt idx="461">
                  <c:v>0.922000000000001</c:v>
                </c:pt>
                <c:pt idx="462">
                  <c:v>0.924000000000001</c:v>
                </c:pt>
                <c:pt idx="463">
                  <c:v>0.926000000000001</c:v>
                </c:pt>
                <c:pt idx="464">
                  <c:v>0.928000000000001</c:v>
                </c:pt>
                <c:pt idx="465">
                  <c:v>0.930000000000001</c:v>
                </c:pt>
                <c:pt idx="466">
                  <c:v>0.932000000000001</c:v>
                </c:pt>
                <c:pt idx="467">
                  <c:v>0.934000000000001</c:v>
                </c:pt>
                <c:pt idx="468">
                  <c:v>0.936000000000001</c:v>
                </c:pt>
                <c:pt idx="469">
                  <c:v>0.938000000000001</c:v>
                </c:pt>
                <c:pt idx="470">
                  <c:v>0.940000000000001</c:v>
                </c:pt>
                <c:pt idx="471">
                  <c:v>0.942000000000001</c:v>
                </c:pt>
                <c:pt idx="472">
                  <c:v>0.944000000000001</c:v>
                </c:pt>
                <c:pt idx="473">
                  <c:v>0.946000000000001</c:v>
                </c:pt>
                <c:pt idx="474">
                  <c:v>0.948000000000001</c:v>
                </c:pt>
                <c:pt idx="475">
                  <c:v>0.950000000000001</c:v>
                </c:pt>
                <c:pt idx="476">
                  <c:v>0.952000000000001</c:v>
                </c:pt>
                <c:pt idx="477">
                  <c:v>0.954000000000001</c:v>
                </c:pt>
                <c:pt idx="478">
                  <c:v>0.956000000000001</c:v>
                </c:pt>
                <c:pt idx="479">
                  <c:v>0.958000000000001</c:v>
                </c:pt>
                <c:pt idx="480">
                  <c:v>0.960000000000001</c:v>
                </c:pt>
                <c:pt idx="481">
                  <c:v>0.962000000000001</c:v>
                </c:pt>
                <c:pt idx="482">
                  <c:v>0.964000000000001</c:v>
                </c:pt>
                <c:pt idx="483">
                  <c:v>0.966000000000001</c:v>
                </c:pt>
                <c:pt idx="484">
                  <c:v>0.968000000000001</c:v>
                </c:pt>
                <c:pt idx="485">
                  <c:v>0.970000000000001</c:v>
                </c:pt>
                <c:pt idx="486">
                  <c:v>0.972000000000001</c:v>
                </c:pt>
                <c:pt idx="487">
                  <c:v>0.974000000000001</c:v>
                </c:pt>
                <c:pt idx="488">
                  <c:v>0.976000000000001</c:v>
                </c:pt>
                <c:pt idx="489">
                  <c:v>0.978000000000001</c:v>
                </c:pt>
                <c:pt idx="490">
                  <c:v>0.980000000000001</c:v>
                </c:pt>
                <c:pt idx="491">
                  <c:v>0.982000000000001</c:v>
                </c:pt>
                <c:pt idx="492">
                  <c:v>0.984000000000001</c:v>
                </c:pt>
                <c:pt idx="493">
                  <c:v>0.986000000000001</c:v>
                </c:pt>
                <c:pt idx="494">
                  <c:v>0.988000000000001</c:v>
                </c:pt>
                <c:pt idx="495">
                  <c:v>0.990000000000001</c:v>
                </c:pt>
                <c:pt idx="496">
                  <c:v>0.992000000000001</c:v>
                </c:pt>
                <c:pt idx="497">
                  <c:v>0.994000000000001</c:v>
                </c:pt>
                <c:pt idx="498">
                  <c:v>0.996000000000001</c:v>
                </c:pt>
                <c:pt idx="499">
                  <c:v>0.998000000000001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5999999999999</c:v>
                </c:pt>
                <c:pt idx="1031">
                  <c:v>2.06199999999999</c:v>
                </c:pt>
                <c:pt idx="1032">
                  <c:v>2.06399999999999</c:v>
                </c:pt>
                <c:pt idx="1033">
                  <c:v>2.06599999999999</c:v>
                </c:pt>
                <c:pt idx="1034">
                  <c:v>2.06799999999999</c:v>
                </c:pt>
                <c:pt idx="1035">
                  <c:v>2.06999999999999</c:v>
                </c:pt>
                <c:pt idx="1036">
                  <c:v>2.07199999999999</c:v>
                </c:pt>
                <c:pt idx="1037">
                  <c:v>2.07399999999999</c:v>
                </c:pt>
                <c:pt idx="1038">
                  <c:v>2.07599999999999</c:v>
                </c:pt>
                <c:pt idx="1039">
                  <c:v>2.07799999999999</c:v>
                </c:pt>
                <c:pt idx="1040">
                  <c:v>2.07999999999999</c:v>
                </c:pt>
                <c:pt idx="1041">
                  <c:v>2.08199999999999</c:v>
                </c:pt>
                <c:pt idx="1042">
                  <c:v>2.08399999999999</c:v>
                </c:pt>
                <c:pt idx="1043">
                  <c:v>2.08599999999999</c:v>
                </c:pt>
                <c:pt idx="1044">
                  <c:v>2.08799999999999</c:v>
                </c:pt>
                <c:pt idx="1045">
                  <c:v>2.08999999999999</c:v>
                </c:pt>
                <c:pt idx="1046">
                  <c:v>2.09199999999999</c:v>
                </c:pt>
                <c:pt idx="1047">
                  <c:v>2.09399999999999</c:v>
                </c:pt>
                <c:pt idx="1048">
                  <c:v>2.09599999999999</c:v>
                </c:pt>
                <c:pt idx="1049">
                  <c:v>2.09799999999999</c:v>
                </c:pt>
                <c:pt idx="1050">
                  <c:v>2.09999999999999</c:v>
                </c:pt>
                <c:pt idx="1051">
                  <c:v>2.10199999999999</c:v>
                </c:pt>
                <c:pt idx="1052">
                  <c:v>2.10399999999999</c:v>
                </c:pt>
                <c:pt idx="1053">
                  <c:v>2.10599999999999</c:v>
                </c:pt>
                <c:pt idx="1054">
                  <c:v>2.10799999999999</c:v>
                </c:pt>
                <c:pt idx="1055">
                  <c:v>2.10999999999999</c:v>
                </c:pt>
                <c:pt idx="1056">
                  <c:v>2.11199999999999</c:v>
                </c:pt>
                <c:pt idx="1057">
                  <c:v>2.11399999999999</c:v>
                </c:pt>
                <c:pt idx="1058">
                  <c:v>2.11599999999999</c:v>
                </c:pt>
                <c:pt idx="1059">
                  <c:v>2.11799999999999</c:v>
                </c:pt>
                <c:pt idx="1060">
                  <c:v>2.11999999999999</c:v>
                </c:pt>
                <c:pt idx="1061">
                  <c:v>2.12199999999999</c:v>
                </c:pt>
                <c:pt idx="1062">
                  <c:v>2.12399999999999</c:v>
                </c:pt>
                <c:pt idx="1063">
                  <c:v>2.12599999999999</c:v>
                </c:pt>
                <c:pt idx="1064">
                  <c:v>2.12799999999999</c:v>
                </c:pt>
                <c:pt idx="1065">
                  <c:v>2.12999999999999</c:v>
                </c:pt>
                <c:pt idx="1066">
                  <c:v>2.13199999999999</c:v>
                </c:pt>
                <c:pt idx="1067">
                  <c:v>2.13399999999999</c:v>
                </c:pt>
                <c:pt idx="1068">
                  <c:v>2.13599999999999</c:v>
                </c:pt>
                <c:pt idx="1069">
                  <c:v>2.13799999999999</c:v>
                </c:pt>
                <c:pt idx="1070">
                  <c:v>2.13999999999999</c:v>
                </c:pt>
                <c:pt idx="1071">
                  <c:v>2.14199999999999</c:v>
                </c:pt>
                <c:pt idx="1072">
                  <c:v>2.14399999999999</c:v>
                </c:pt>
                <c:pt idx="1073">
                  <c:v>2.14599999999999</c:v>
                </c:pt>
                <c:pt idx="1074">
                  <c:v>2.14799999999999</c:v>
                </c:pt>
                <c:pt idx="1075">
                  <c:v>2.14999999999999</c:v>
                </c:pt>
                <c:pt idx="1076">
                  <c:v>2.15199999999998</c:v>
                </c:pt>
                <c:pt idx="1077">
                  <c:v>2.15399999999998</c:v>
                </c:pt>
                <c:pt idx="1078">
                  <c:v>2.15599999999998</c:v>
                </c:pt>
                <c:pt idx="1079">
                  <c:v>2.15799999999998</c:v>
                </c:pt>
                <c:pt idx="1080">
                  <c:v>2.15999999999998</c:v>
                </c:pt>
                <c:pt idx="1081">
                  <c:v>2.16199999999998</c:v>
                </c:pt>
                <c:pt idx="1082">
                  <c:v>2.16399999999998</c:v>
                </c:pt>
                <c:pt idx="1083">
                  <c:v>2.16599999999998</c:v>
                </c:pt>
                <c:pt idx="1084">
                  <c:v>2.16799999999998</c:v>
                </c:pt>
                <c:pt idx="1085">
                  <c:v>2.16999999999998</c:v>
                </c:pt>
                <c:pt idx="1086">
                  <c:v>2.17199999999998</c:v>
                </c:pt>
                <c:pt idx="1087">
                  <c:v>2.17399999999998</c:v>
                </c:pt>
                <c:pt idx="1088">
                  <c:v>2.17599999999998</c:v>
                </c:pt>
                <c:pt idx="1089">
                  <c:v>2.17799999999998</c:v>
                </c:pt>
                <c:pt idx="1090">
                  <c:v>2.17999999999998</c:v>
                </c:pt>
                <c:pt idx="1091">
                  <c:v>2.18199999999998</c:v>
                </c:pt>
                <c:pt idx="1092">
                  <c:v>2.18399999999998</c:v>
                </c:pt>
                <c:pt idx="1093">
                  <c:v>2.18599999999998</c:v>
                </c:pt>
                <c:pt idx="1094">
                  <c:v>2.18799999999998</c:v>
                </c:pt>
                <c:pt idx="1095">
                  <c:v>2.18999999999998</c:v>
                </c:pt>
                <c:pt idx="1096">
                  <c:v>2.19199999999998</c:v>
                </c:pt>
                <c:pt idx="1097">
                  <c:v>2.19399999999998</c:v>
                </c:pt>
                <c:pt idx="1098">
                  <c:v>2.19599999999998</c:v>
                </c:pt>
                <c:pt idx="1099">
                  <c:v>2.19799999999998</c:v>
                </c:pt>
                <c:pt idx="1100">
                  <c:v>2.19999999999998</c:v>
                </c:pt>
                <c:pt idx="1101">
                  <c:v>2.20199999999998</c:v>
                </c:pt>
                <c:pt idx="1102">
                  <c:v>2.20399999999998</c:v>
                </c:pt>
                <c:pt idx="1103">
                  <c:v>2.20599999999998</c:v>
                </c:pt>
                <c:pt idx="1104">
                  <c:v>2.20799999999998</c:v>
                </c:pt>
                <c:pt idx="1105">
                  <c:v>2.20999999999998</c:v>
                </c:pt>
                <c:pt idx="1106">
                  <c:v>2.21199999999998</c:v>
                </c:pt>
                <c:pt idx="1107">
                  <c:v>2.21399999999998</c:v>
                </c:pt>
                <c:pt idx="1108">
                  <c:v>2.21599999999998</c:v>
                </c:pt>
                <c:pt idx="1109">
                  <c:v>2.21799999999998</c:v>
                </c:pt>
                <c:pt idx="1110">
                  <c:v>2.21999999999998</c:v>
                </c:pt>
                <c:pt idx="1111">
                  <c:v>2.22199999999998</c:v>
                </c:pt>
                <c:pt idx="1112">
                  <c:v>2.22399999999998</c:v>
                </c:pt>
                <c:pt idx="1113">
                  <c:v>2.22599999999998</c:v>
                </c:pt>
                <c:pt idx="1114">
                  <c:v>2.22799999999998</c:v>
                </c:pt>
                <c:pt idx="1115">
                  <c:v>2.22999999999998</c:v>
                </c:pt>
                <c:pt idx="1116">
                  <c:v>2.23199999999998</c:v>
                </c:pt>
                <c:pt idx="1117">
                  <c:v>2.23399999999998</c:v>
                </c:pt>
                <c:pt idx="1118">
                  <c:v>2.23599999999998</c:v>
                </c:pt>
                <c:pt idx="1119">
                  <c:v>2.23799999999998</c:v>
                </c:pt>
                <c:pt idx="1120">
                  <c:v>2.23999999999998</c:v>
                </c:pt>
                <c:pt idx="1121">
                  <c:v>2.24199999999997</c:v>
                </c:pt>
                <c:pt idx="1122">
                  <c:v>2.24399999999997</c:v>
                </c:pt>
                <c:pt idx="1123">
                  <c:v>2.24599999999997</c:v>
                </c:pt>
                <c:pt idx="1124">
                  <c:v>2.24799999999997</c:v>
                </c:pt>
                <c:pt idx="1125">
                  <c:v>2.24999999999997</c:v>
                </c:pt>
                <c:pt idx="1126">
                  <c:v>2.25199999999997</c:v>
                </c:pt>
                <c:pt idx="1127">
                  <c:v>2.25399999999997</c:v>
                </c:pt>
                <c:pt idx="1128">
                  <c:v>2.25599999999997</c:v>
                </c:pt>
                <c:pt idx="1129">
                  <c:v>2.25799999999997</c:v>
                </c:pt>
                <c:pt idx="1130">
                  <c:v>2.25999999999997</c:v>
                </c:pt>
                <c:pt idx="1131">
                  <c:v>2.26199999999997</c:v>
                </c:pt>
                <c:pt idx="1132">
                  <c:v>2.26399999999997</c:v>
                </c:pt>
                <c:pt idx="1133">
                  <c:v>2.26599999999997</c:v>
                </c:pt>
                <c:pt idx="1134">
                  <c:v>2.26799999999997</c:v>
                </c:pt>
                <c:pt idx="1135">
                  <c:v>2.26999999999997</c:v>
                </c:pt>
                <c:pt idx="1136">
                  <c:v>2.27199999999997</c:v>
                </c:pt>
                <c:pt idx="1137">
                  <c:v>2.27399999999997</c:v>
                </c:pt>
                <c:pt idx="1138">
                  <c:v>2.27599999999997</c:v>
                </c:pt>
                <c:pt idx="1139">
                  <c:v>2.27799999999997</c:v>
                </c:pt>
                <c:pt idx="1140">
                  <c:v>2.27999999999997</c:v>
                </c:pt>
                <c:pt idx="1141">
                  <c:v>2.28199999999997</c:v>
                </c:pt>
                <c:pt idx="1142">
                  <c:v>2.28399999999997</c:v>
                </c:pt>
                <c:pt idx="1143">
                  <c:v>2.28599999999997</c:v>
                </c:pt>
                <c:pt idx="1144">
                  <c:v>2.28799999999997</c:v>
                </c:pt>
                <c:pt idx="1145">
                  <c:v>2.28999999999997</c:v>
                </c:pt>
                <c:pt idx="1146">
                  <c:v>2.29199999999997</c:v>
                </c:pt>
                <c:pt idx="1147">
                  <c:v>2.29399999999997</c:v>
                </c:pt>
                <c:pt idx="1148">
                  <c:v>2.29599999999997</c:v>
                </c:pt>
                <c:pt idx="1149">
                  <c:v>2.29799999999997</c:v>
                </c:pt>
                <c:pt idx="1150">
                  <c:v>2.29999999999997</c:v>
                </c:pt>
                <c:pt idx="1151">
                  <c:v>2.30199999999997</c:v>
                </c:pt>
                <c:pt idx="1152">
                  <c:v>2.30399999999997</c:v>
                </c:pt>
                <c:pt idx="1153">
                  <c:v>2.30599999999997</c:v>
                </c:pt>
                <c:pt idx="1154">
                  <c:v>2.30799999999997</c:v>
                </c:pt>
                <c:pt idx="1155">
                  <c:v>2.30999999999997</c:v>
                </c:pt>
                <c:pt idx="1156">
                  <c:v>2.31199999999997</c:v>
                </c:pt>
                <c:pt idx="1157">
                  <c:v>2.31399999999997</c:v>
                </c:pt>
                <c:pt idx="1158">
                  <c:v>2.31599999999997</c:v>
                </c:pt>
                <c:pt idx="1159">
                  <c:v>2.31799999999997</c:v>
                </c:pt>
                <c:pt idx="1160">
                  <c:v>2.31999999999997</c:v>
                </c:pt>
                <c:pt idx="1161">
                  <c:v>2.32199999999997</c:v>
                </c:pt>
                <c:pt idx="1162">
                  <c:v>2.32399999999997</c:v>
                </c:pt>
                <c:pt idx="1163">
                  <c:v>2.32599999999997</c:v>
                </c:pt>
                <c:pt idx="1164">
                  <c:v>2.32799999999997</c:v>
                </c:pt>
                <c:pt idx="1165">
                  <c:v>2.32999999999997</c:v>
                </c:pt>
                <c:pt idx="1166">
                  <c:v>2.33199999999996</c:v>
                </c:pt>
                <c:pt idx="1167">
                  <c:v>2.33399999999996</c:v>
                </c:pt>
                <c:pt idx="1168">
                  <c:v>2.33599999999996</c:v>
                </c:pt>
                <c:pt idx="1169">
                  <c:v>2.33799999999996</c:v>
                </c:pt>
                <c:pt idx="1170">
                  <c:v>2.33999999999996</c:v>
                </c:pt>
                <c:pt idx="1171">
                  <c:v>2.34199999999996</c:v>
                </c:pt>
                <c:pt idx="1172">
                  <c:v>2.34399999999996</c:v>
                </c:pt>
                <c:pt idx="1173">
                  <c:v>2.34599999999996</c:v>
                </c:pt>
                <c:pt idx="1174">
                  <c:v>2.34799999999996</c:v>
                </c:pt>
                <c:pt idx="1175">
                  <c:v>2.34999999999996</c:v>
                </c:pt>
                <c:pt idx="1176">
                  <c:v>2.35199999999996</c:v>
                </c:pt>
                <c:pt idx="1177">
                  <c:v>2.35399999999996</c:v>
                </c:pt>
                <c:pt idx="1178">
                  <c:v>2.35599999999996</c:v>
                </c:pt>
                <c:pt idx="1179">
                  <c:v>2.35799999999996</c:v>
                </c:pt>
                <c:pt idx="1180">
                  <c:v>2.35999999999996</c:v>
                </c:pt>
                <c:pt idx="1181">
                  <c:v>2.36199999999996</c:v>
                </c:pt>
                <c:pt idx="1182">
                  <c:v>2.36399999999996</c:v>
                </c:pt>
                <c:pt idx="1183">
                  <c:v>2.36599999999996</c:v>
                </c:pt>
                <c:pt idx="1184">
                  <c:v>2.36799999999996</c:v>
                </c:pt>
                <c:pt idx="1185">
                  <c:v>2.36999999999996</c:v>
                </c:pt>
                <c:pt idx="1186">
                  <c:v>2.37199999999996</c:v>
                </c:pt>
                <c:pt idx="1187">
                  <c:v>2.37399999999996</c:v>
                </c:pt>
                <c:pt idx="1188">
                  <c:v>2.37599999999996</c:v>
                </c:pt>
                <c:pt idx="1189">
                  <c:v>2.37799999999996</c:v>
                </c:pt>
                <c:pt idx="1190">
                  <c:v>2.37999999999996</c:v>
                </c:pt>
                <c:pt idx="1191">
                  <c:v>2.38199999999996</c:v>
                </c:pt>
                <c:pt idx="1192">
                  <c:v>2.38399999999996</c:v>
                </c:pt>
                <c:pt idx="1193">
                  <c:v>2.38599999999996</c:v>
                </c:pt>
                <c:pt idx="1194">
                  <c:v>2.38799999999996</c:v>
                </c:pt>
                <c:pt idx="1195">
                  <c:v>2.38999999999996</c:v>
                </c:pt>
                <c:pt idx="1196">
                  <c:v>2.39199999999996</c:v>
                </c:pt>
                <c:pt idx="1197">
                  <c:v>2.39399999999996</c:v>
                </c:pt>
                <c:pt idx="1198">
                  <c:v>2.39599999999996</c:v>
                </c:pt>
                <c:pt idx="1199">
                  <c:v>2.39799999999996</c:v>
                </c:pt>
                <c:pt idx="1200">
                  <c:v>2.39999999999996</c:v>
                </c:pt>
                <c:pt idx="1201">
                  <c:v>2.40199999999996</c:v>
                </c:pt>
                <c:pt idx="1202">
                  <c:v>2.40399999999996</c:v>
                </c:pt>
                <c:pt idx="1203">
                  <c:v>2.40599999999996</c:v>
                </c:pt>
                <c:pt idx="1204">
                  <c:v>2.40799999999996</c:v>
                </c:pt>
                <c:pt idx="1205">
                  <c:v>2.40999999999996</c:v>
                </c:pt>
                <c:pt idx="1206">
                  <c:v>2.41199999999996</c:v>
                </c:pt>
                <c:pt idx="1207">
                  <c:v>2.41399999999996</c:v>
                </c:pt>
                <c:pt idx="1208">
                  <c:v>2.41599999999996</c:v>
                </c:pt>
                <c:pt idx="1209">
                  <c:v>2.41799999999996</c:v>
                </c:pt>
                <c:pt idx="1210">
                  <c:v>2.41999999999996</c:v>
                </c:pt>
                <c:pt idx="1211">
                  <c:v>2.42199999999996</c:v>
                </c:pt>
                <c:pt idx="1212">
                  <c:v>2.42399999999995</c:v>
                </c:pt>
                <c:pt idx="1213">
                  <c:v>2.42599999999995</c:v>
                </c:pt>
                <c:pt idx="1214">
                  <c:v>2.42799999999995</c:v>
                </c:pt>
                <c:pt idx="1215">
                  <c:v>2.42999999999995</c:v>
                </c:pt>
                <c:pt idx="1216">
                  <c:v>2.43199999999995</c:v>
                </c:pt>
                <c:pt idx="1217">
                  <c:v>2.43399999999995</c:v>
                </c:pt>
                <c:pt idx="1218">
                  <c:v>2.43599999999995</c:v>
                </c:pt>
                <c:pt idx="1219">
                  <c:v>2.43799999999995</c:v>
                </c:pt>
                <c:pt idx="1220">
                  <c:v>2.43999999999995</c:v>
                </c:pt>
                <c:pt idx="1221">
                  <c:v>2.44199999999995</c:v>
                </c:pt>
                <c:pt idx="1222">
                  <c:v>2.44399999999995</c:v>
                </c:pt>
                <c:pt idx="1223">
                  <c:v>2.44599999999995</c:v>
                </c:pt>
                <c:pt idx="1224">
                  <c:v>2.44799999999995</c:v>
                </c:pt>
                <c:pt idx="1225">
                  <c:v>2.44999999999995</c:v>
                </c:pt>
                <c:pt idx="1226">
                  <c:v>2.45199999999995</c:v>
                </c:pt>
                <c:pt idx="1227">
                  <c:v>2.45399999999995</c:v>
                </c:pt>
                <c:pt idx="1228">
                  <c:v>2.45599999999995</c:v>
                </c:pt>
                <c:pt idx="1229">
                  <c:v>2.45799999999995</c:v>
                </c:pt>
                <c:pt idx="1230">
                  <c:v>2.45999999999995</c:v>
                </c:pt>
                <c:pt idx="1231">
                  <c:v>2.46199999999995</c:v>
                </c:pt>
                <c:pt idx="1232">
                  <c:v>2.46399999999995</c:v>
                </c:pt>
                <c:pt idx="1233">
                  <c:v>2.46599999999995</c:v>
                </c:pt>
                <c:pt idx="1234">
                  <c:v>2.46799999999995</c:v>
                </c:pt>
                <c:pt idx="1235">
                  <c:v>2.46999999999995</c:v>
                </c:pt>
                <c:pt idx="1236">
                  <c:v>2.47199999999995</c:v>
                </c:pt>
                <c:pt idx="1237">
                  <c:v>2.47399999999995</c:v>
                </c:pt>
                <c:pt idx="1238">
                  <c:v>2.47599999999995</c:v>
                </c:pt>
                <c:pt idx="1239">
                  <c:v>2.47799999999995</c:v>
                </c:pt>
                <c:pt idx="1240">
                  <c:v>2.47999999999995</c:v>
                </c:pt>
                <c:pt idx="1241">
                  <c:v>2.48199999999995</c:v>
                </c:pt>
                <c:pt idx="1242">
                  <c:v>2.48399999999995</c:v>
                </c:pt>
                <c:pt idx="1243">
                  <c:v>2.48599999999995</c:v>
                </c:pt>
                <c:pt idx="1244">
                  <c:v>2.48799999999995</c:v>
                </c:pt>
                <c:pt idx="1245">
                  <c:v>2.48999999999995</c:v>
                </c:pt>
                <c:pt idx="1246">
                  <c:v>2.49199999999995</c:v>
                </c:pt>
                <c:pt idx="1247">
                  <c:v>2.49399999999995</c:v>
                </c:pt>
                <c:pt idx="1248">
                  <c:v>2.49599999999995</c:v>
                </c:pt>
                <c:pt idx="1249">
                  <c:v>2.49799999999995</c:v>
                </c:pt>
                <c:pt idx="1250">
                  <c:v>2.49999999999995</c:v>
                </c:pt>
                <c:pt idx="1251">
                  <c:v>2.50199999999995</c:v>
                </c:pt>
                <c:pt idx="1252">
                  <c:v>2.50399999999995</c:v>
                </c:pt>
                <c:pt idx="1253">
                  <c:v>2.50599999999995</c:v>
                </c:pt>
                <c:pt idx="1254">
                  <c:v>2.50799999999995</c:v>
                </c:pt>
                <c:pt idx="1255">
                  <c:v>2.50999999999995</c:v>
                </c:pt>
                <c:pt idx="1256">
                  <c:v>2.51199999999995</c:v>
                </c:pt>
                <c:pt idx="1257">
                  <c:v>2.51399999999994</c:v>
                </c:pt>
                <c:pt idx="1258">
                  <c:v>2.51599999999994</c:v>
                </c:pt>
                <c:pt idx="1259">
                  <c:v>2.51799999999994</c:v>
                </c:pt>
                <c:pt idx="1260">
                  <c:v>2.51999999999994</c:v>
                </c:pt>
                <c:pt idx="1261">
                  <c:v>2.52199999999994</c:v>
                </c:pt>
                <c:pt idx="1262">
                  <c:v>2.52399999999994</c:v>
                </c:pt>
                <c:pt idx="1263">
                  <c:v>2.52599999999994</c:v>
                </c:pt>
                <c:pt idx="1264">
                  <c:v>2.52799999999994</c:v>
                </c:pt>
                <c:pt idx="1265">
                  <c:v>2.52999999999994</c:v>
                </c:pt>
                <c:pt idx="1266">
                  <c:v>2.53199999999994</c:v>
                </c:pt>
                <c:pt idx="1267">
                  <c:v>2.53399999999994</c:v>
                </c:pt>
                <c:pt idx="1268">
                  <c:v>2.53599999999994</c:v>
                </c:pt>
                <c:pt idx="1269">
                  <c:v>2.53799999999994</c:v>
                </c:pt>
                <c:pt idx="1270">
                  <c:v>2.53999999999994</c:v>
                </c:pt>
                <c:pt idx="1271">
                  <c:v>2.54199999999994</c:v>
                </c:pt>
                <c:pt idx="1272">
                  <c:v>2.54399999999994</c:v>
                </c:pt>
                <c:pt idx="1273">
                  <c:v>2.54599999999994</c:v>
                </c:pt>
                <c:pt idx="1274">
                  <c:v>2.54799999999994</c:v>
                </c:pt>
                <c:pt idx="1275">
                  <c:v>2.54999999999994</c:v>
                </c:pt>
                <c:pt idx="1276">
                  <c:v>2.55199999999994</c:v>
                </c:pt>
                <c:pt idx="1277">
                  <c:v>2.55399999999994</c:v>
                </c:pt>
                <c:pt idx="1278">
                  <c:v>2.55599999999994</c:v>
                </c:pt>
                <c:pt idx="1279">
                  <c:v>2.55799999999994</c:v>
                </c:pt>
                <c:pt idx="1280">
                  <c:v>2.55999999999994</c:v>
                </c:pt>
                <c:pt idx="1281">
                  <c:v>2.56199999999994</c:v>
                </c:pt>
                <c:pt idx="1282">
                  <c:v>2.56399999999994</c:v>
                </c:pt>
                <c:pt idx="1283">
                  <c:v>2.56599999999994</c:v>
                </c:pt>
                <c:pt idx="1284">
                  <c:v>2.56799999999994</c:v>
                </c:pt>
                <c:pt idx="1285">
                  <c:v>2.56999999999994</c:v>
                </c:pt>
                <c:pt idx="1286">
                  <c:v>2.57199999999994</c:v>
                </c:pt>
                <c:pt idx="1287">
                  <c:v>2.57399999999994</c:v>
                </c:pt>
                <c:pt idx="1288">
                  <c:v>2.57599999999994</c:v>
                </c:pt>
                <c:pt idx="1289">
                  <c:v>2.57799999999994</c:v>
                </c:pt>
                <c:pt idx="1290">
                  <c:v>2.57999999999994</c:v>
                </c:pt>
                <c:pt idx="1291">
                  <c:v>2.58199999999994</c:v>
                </c:pt>
                <c:pt idx="1292">
                  <c:v>2.58399999999994</c:v>
                </c:pt>
                <c:pt idx="1293">
                  <c:v>2.58599999999994</c:v>
                </c:pt>
                <c:pt idx="1294">
                  <c:v>2.58799999999994</c:v>
                </c:pt>
                <c:pt idx="1295">
                  <c:v>2.58999999999994</c:v>
                </c:pt>
                <c:pt idx="1296">
                  <c:v>2.59199999999994</c:v>
                </c:pt>
                <c:pt idx="1297">
                  <c:v>2.59399999999994</c:v>
                </c:pt>
                <c:pt idx="1298">
                  <c:v>2.59599999999994</c:v>
                </c:pt>
                <c:pt idx="1299">
                  <c:v>2.59799999999994</c:v>
                </c:pt>
                <c:pt idx="1300">
                  <c:v>2.59999999999994</c:v>
                </c:pt>
                <c:pt idx="1301">
                  <c:v>2.60199999999994</c:v>
                </c:pt>
                <c:pt idx="1302">
                  <c:v>2.60399999999994</c:v>
                </c:pt>
                <c:pt idx="1303">
                  <c:v>2.60599999999993</c:v>
                </c:pt>
                <c:pt idx="1304">
                  <c:v>2.60799999999993</c:v>
                </c:pt>
                <c:pt idx="1305">
                  <c:v>2.60999999999993</c:v>
                </c:pt>
                <c:pt idx="1306">
                  <c:v>2.61199999999993</c:v>
                </c:pt>
                <c:pt idx="1307">
                  <c:v>2.61399999999993</c:v>
                </c:pt>
                <c:pt idx="1308">
                  <c:v>2.61599999999993</c:v>
                </c:pt>
                <c:pt idx="1309">
                  <c:v>2.61799999999993</c:v>
                </c:pt>
                <c:pt idx="1310">
                  <c:v>2.61999999999993</c:v>
                </c:pt>
                <c:pt idx="1311">
                  <c:v>2.62199999999993</c:v>
                </c:pt>
                <c:pt idx="1312">
                  <c:v>2.62399999999993</c:v>
                </c:pt>
                <c:pt idx="1313">
                  <c:v>2.62599999999993</c:v>
                </c:pt>
                <c:pt idx="1314">
                  <c:v>2.62799999999993</c:v>
                </c:pt>
                <c:pt idx="1315">
                  <c:v>2.62999999999993</c:v>
                </c:pt>
                <c:pt idx="1316">
                  <c:v>2.63199999999993</c:v>
                </c:pt>
                <c:pt idx="1317">
                  <c:v>2.63399999999993</c:v>
                </c:pt>
                <c:pt idx="1318">
                  <c:v>2.63599999999993</c:v>
                </c:pt>
                <c:pt idx="1319">
                  <c:v>2.63799999999993</c:v>
                </c:pt>
                <c:pt idx="1320">
                  <c:v>2.63999999999993</c:v>
                </c:pt>
                <c:pt idx="1321">
                  <c:v>2.64199999999993</c:v>
                </c:pt>
                <c:pt idx="1322">
                  <c:v>2.64399999999993</c:v>
                </c:pt>
                <c:pt idx="1323">
                  <c:v>2.64599999999993</c:v>
                </c:pt>
                <c:pt idx="1324">
                  <c:v>2.64799999999993</c:v>
                </c:pt>
                <c:pt idx="1325">
                  <c:v>2.64999999999993</c:v>
                </c:pt>
                <c:pt idx="1326">
                  <c:v>2.65199999999993</c:v>
                </c:pt>
                <c:pt idx="1327">
                  <c:v>2.65399999999993</c:v>
                </c:pt>
                <c:pt idx="1328">
                  <c:v>2.65599999999993</c:v>
                </c:pt>
                <c:pt idx="1329">
                  <c:v>2.65799999999993</c:v>
                </c:pt>
                <c:pt idx="1330">
                  <c:v>2.65999999999993</c:v>
                </c:pt>
                <c:pt idx="1331">
                  <c:v>2.66199999999993</c:v>
                </c:pt>
                <c:pt idx="1332">
                  <c:v>2.66399999999993</c:v>
                </c:pt>
                <c:pt idx="1333">
                  <c:v>2.66599999999993</c:v>
                </c:pt>
                <c:pt idx="1334">
                  <c:v>2.66799999999993</c:v>
                </c:pt>
                <c:pt idx="1335">
                  <c:v>2.66999999999993</c:v>
                </c:pt>
                <c:pt idx="1336">
                  <c:v>2.67199999999993</c:v>
                </c:pt>
                <c:pt idx="1337">
                  <c:v>2.67399999999993</c:v>
                </c:pt>
                <c:pt idx="1338">
                  <c:v>2.67599999999993</c:v>
                </c:pt>
                <c:pt idx="1339">
                  <c:v>2.67799999999993</c:v>
                </c:pt>
                <c:pt idx="1340">
                  <c:v>2.67999999999993</c:v>
                </c:pt>
                <c:pt idx="1341">
                  <c:v>2.68199999999993</c:v>
                </c:pt>
                <c:pt idx="1342">
                  <c:v>2.68399999999993</c:v>
                </c:pt>
                <c:pt idx="1343">
                  <c:v>2.68599999999993</c:v>
                </c:pt>
                <c:pt idx="1344">
                  <c:v>2.68799999999993</c:v>
                </c:pt>
                <c:pt idx="1345">
                  <c:v>2.68999999999993</c:v>
                </c:pt>
                <c:pt idx="1346">
                  <c:v>2.69199999999993</c:v>
                </c:pt>
                <c:pt idx="1347">
                  <c:v>2.69399999999993</c:v>
                </c:pt>
                <c:pt idx="1348">
                  <c:v>2.69599999999992</c:v>
                </c:pt>
                <c:pt idx="1349">
                  <c:v>2.69799999999992</c:v>
                </c:pt>
                <c:pt idx="1350">
                  <c:v>2.69999999999992</c:v>
                </c:pt>
                <c:pt idx="1351">
                  <c:v>2.70199999999992</c:v>
                </c:pt>
                <c:pt idx="1352">
                  <c:v>2.70399999999992</c:v>
                </c:pt>
                <c:pt idx="1353">
                  <c:v>2.70599999999992</c:v>
                </c:pt>
                <c:pt idx="1354">
                  <c:v>2.70799999999992</c:v>
                </c:pt>
                <c:pt idx="1355">
                  <c:v>2.70999999999992</c:v>
                </c:pt>
                <c:pt idx="1356">
                  <c:v>2.71199999999992</c:v>
                </c:pt>
                <c:pt idx="1357">
                  <c:v>2.71399999999992</c:v>
                </c:pt>
                <c:pt idx="1358">
                  <c:v>2.71599999999992</c:v>
                </c:pt>
                <c:pt idx="1359">
                  <c:v>2.71799999999992</c:v>
                </c:pt>
                <c:pt idx="1360">
                  <c:v>2.71999999999992</c:v>
                </c:pt>
                <c:pt idx="1361">
                  <c:v>2.72199999999992</c:v>
                </c:pt>
                <c:pt idx="1362">
                  <c:v>2.72399999999992</c:v>
                </c:pt>
                <c:pt idx="1363">
                  <c:v>2.72599999999992</c:v>
                </c:pt>
                <c:pt idx="1364">
                  <c:v>2.72799999999992</c:v>
                </c:pt>
                <c:pt idx="1365">
                  <c:v>2.72999999999992</c:v>
                </c:pt>
                <c:pt idx="1366">
                  <c:v>2.73199999999992</c:v>
                </c:pt>
                <c:pt idx="1367">
                  <c:v>2.73399999999992</c:v>
                </c:pt>
                <c:pt idx="1368">
                  <c:v>2.73599999999992</c:v>
                </c:pt>
                <c:pt idx="1369">
                  <c:v>2.73799999999992</c:v>
                </c:pt>
                <c:pt idx="1370">
                  <c:v>2.73999999999992</c:v>
                </c:pt>
                <c:pt idx="1371">
                  <c:v>2.74199999999992</c:v>
                </c:pt>
                <c:pt idx="1372">
                  <c:v>2.74399999999992</c:v>
                </c:pt>
                <c:pt idx="1373">
                  <c:v>2.74599999999992</c:v>
                </c:pt>
                <c:pt idx="1374">
                  <c:v>2.74799999999992</c:v>
                </c:pt>
                <c:pt idx="1375">
                  <c:v>2.74999999999992</c:v>
                </c:pt>
                <c:pt idx="1376">
                  <c:v>2.75199999999992</c:v>
                </c:pt>
                <c:pt idx="1377">
                  <c:v>2.75399999999992</c:v>
                </c:pt>
                <c:pt idx="1378">
                  <c:v>2.75599999999992</c:v>
                </c:pt>
                <c:pt idx="1379">
                  <c:v>2.75799999999992</c:v>
                </c:pt>
                <c:pt idx="1380">
                  <c:v>2.75999999999992</c:v>
                </c:pt>
                <c:pt idx="1381">
                  <c:v>2.76199999999992</c:v>
                </c:pt>
                <c:pt idx="1382">
                  <c:v>2.76399999999992</c:v>
                </c:pt>
                <c:pt idx="1383">
                  <c:v>2.76599999999992</c:v>
                </c:pt>
                <c:pt idx="1384">
                  <c:v>2.76799999999992</c:v>
                </c:pt>
                <c:pt idx="1385">
                  <c:v>2.76999999999992</c:v>
                </c:pt>
                <c:pt idx="1386">
                  <c:v>2.77199999999992</c:v>
                </c:pt>
                <c:pt idx="1387">
                  <c:v>2.77399999999992</c:v>
                </c:pt>
                <c:pt idx="1388">
                  <c:v>2.77599999999992</c:v>
                </c:pt>
                <c:pt idx="1389">
                  <c:v>2.77799999999992</c:v>
                </c:pt>
                <c:pt idx="1390">
                  <c:v>2.77999999999992</c:v>
                </c:pt>
                <c:pt idx="1391">
                  <c:v>2.78199999999992</c:v>
                </c:pt>
                <c:pt idx="1392">
                  <c:v>2.78399999999992</c:v>
                </c:pt>
                <c:pt idx="1393">
                  <c:v>2.78599999999991</c:v>
                </c:pt>
                <c:pt idx="1394">
                  <c:v>2.78799999999991</c:v>
                </c:pt>
                <c:pt idx="1395">
                  <c:v>2.78999999999991</c:v>
                </c:pt>
                <c:pt idx="1396">
                  <c:v>2.79199999999991</c:v>
                </c:pt>
                <c:pt idx="1397">
                  <c:v>2.79399999999991</c:v>
                </c:pt>
                <c:pt idx="1398">
                  <c:v>2.79599999999991</c:v>
                </c:pt>
                <c:pt idx="1399">
                  <c:v>2.79799999999991</c:v>
                </c:pt>
                <c:pt idx="1400">
                  <c:v>2.79999999999991</c:v>
                </c:pt>
                <c:pt idx="1401">
                  <c:v>2.80199999999991</c:v>
                </c:pt>
                <c:pt idx="1402">
                  <c:v>2.80399999999991</c:v>
                </c:pt>
                <c:pt idx="1403">
                  <c:v>2.80599999999991</c:v>
                </c:pt>
                <c:pt idx="1404">
                  <c:v>2.80799999999991</c:v>
                </c:pt>
                <c:pt idx="1405">
                  <c:v>2.80999999999991</c:v>
                </c:pt>
                <c:pt idx="1406">
                  <c:v>2.81199999999991</c:v>
                </c:pt>
                <c:pt idx="1407">
                  <c:v>2.81399999999991</c:v>
                </c:pt>
                <c:pt idx="1408">
                  <c:v>2.81599999999991</c:v>
                </c:pt>
                <c:pt idx="1409">
                  <c:v>2.81799999999991</c:v>
                </c:pt>
                <c:pt idx="1410">
                  <c:v>2.81999999999991</c:v>
                </c:pt>
                <c:pt idx="1411">
                  <c:v>2.82199999999991</c:v>
                </c:pt>
                <c:pt idx="1412">
                  <c:v>2.82399999999991</c:v>
                </c:pt>
                <c:pt idx="1413">
                  <c:v>2.82599999999991</c:v>
                </c:pt>
                <c:pt idx="1414">
                  <c:v>2.82799999999991</c:v>
                </c:pt>
                <c:pt idx="1415">
                  <c:v>2.82999999999991</c:v>
                </c:pt>
                <c:pt idx="1416">
                  <c:v>2.83199999999991</c:v>
                </c:pt>
                <c:pt idx="1417">
                  <c:v>2.83399999999991</c:v>
                </c:pt>
                <c:pt idx="1418">
                  <c:v>2.83599999999991</c:v>
                </c:pt>
                <c:pt idx="1419">
                  <c:v>2.83799999999991</c:v>
                </c:pt>
                <c:pt idx="1420">
                  <c:v>2.83999999999991</c:v>
                </c:pt>
                <c:pt idx="1421">
                  <c:v>2.84199999999991</c:v>
                </c:pt>
                <c:pt idx="1422">
                  <c:v>2.84399999999991</c:v>
                </c:pt>
                <c:pt idx="1423">
                  <c:v>2.84599999999991</c:v>
                </c:pt>
                <c:pt idx="1424">
                  <c:v>2.84799999999991</c:v>
                </c:pt>
                <c:pt idx="1425">
                  <c:v>2.84999999999991</c:v>
                </c:pt>
                <c:pt idx="1426">
                  <c:v>2.85199999999991</c:v>
                </c:pt>
                <c:pt idx="1427">
                  <c:v>2.85399999999991</c:v>
                </c:pt>
                <c:pt idx="1428">
                  <c:v>2.85599999999991</c:v>
                </c:pt>
                <c:pt idx="1429">
                  <c:v>2.85799999999991</c:v>
                </c:pt>
                <c:pt idx="1430">
                  <c:v>2.85999999999991</c:v>
                </c:pt>
                <c:pt idx="1431">
                  <c:v>2.86199999999991</c:v>
                </c:pt>
                <c:pt idx="1432">
                  <c:v>2.86399999999991</c:v>
                </c:pt>
                <c:pt idx="1433">
                  <c:v>2.86599999999991</c:v>
                </c:pt>
                <c:pt idx="1434">
                  <c:v>2.86799999999991</c:v>
                </c:pt>
                <c:pt idx="1435">
                  <c:v>2.86999999999991</c:v>
                </c:pt>
                <c:pt idx="1436">
                  <c:v>2.87199999999991</c:v>
                </c:pt>
                <c:pt idx="1437">
                  <c:v>2.87399999999991</c:v>
                </c:pt>
                <c:pt idx="1438">
                  <c:v>2.87599999999991</c:v>
                </c:pt>
                <c:pt idx="1439">
                  <c:v>2.8779999999999</c:v>
                </c:pt>
                <c:pt idx="1440">
                  <c:v>2.8799999999999</c:v>
                </c:pt>
                <c:pt idx="1441">
                  <c:v>2.8819999999999</c:v>
                </c:pt>
                <c:pt idx="1442">
                  <c:v>2.8839999999999</c:v>
                </c:pt>
                <c:pt idx="1443">
                  <c:v>2.8859999999999</c:v>
                </c:pt>
                <c:pt idx="1444">
                  <c:v>2.8879999999999</c:v>
                </c:pt>
                <c:pt idx="1445">
                  <c:v>2.8899999999999</c:v>
                </c:pt>
                <c:pt idx="1446">
                  <c:v>2.8919999999999</c:v>
                </c:pt>
                <c:pt idx="1447">
                  <c:v>2.8939999999999</c:v>
                </c:pt>
                <c:pt idx="1448">
                  <c:v>2.8959999999999</c:v>
                </c:pt>
                <c:pt idx="1449">
                  <c:v>2.8979999999999</c:v>
                </c:pt>
                <c:pt idx="1450">
                  <c:v>2.8999999999999</c:v>
                </c:pt>
                <c:pt idx="1451">
                  <c:v>2.9019999999999</c:v>
                </c:pt>
                <c:pt idx="1452">
                  <c:v>2.9039999999999</c:v>
                </c:pt>
                <c:pt idx="1453">
                  <c:v>2.9059999999999</c:v>
                </c:pt>
                <c:pt idx="1454">
                  <c:v>2.9079999999999</c:v>
                </c:pt>
                <c:pt idx="1455">
                  <c:v>2.9099999999999</c:v>
                </c:pt>
                <c:pt idx="1456">
                  <c:v>2.9119999999999</c:v>
                </c:pt>
                <c:pt idx="1457">
                  <c:v>2.9139999999999</c:v>
                </c:pt>
                <c:pt idx="1458">
                  <c:v>2.9159999999999</c:v>
                </c:pt>
                <c:pt idx="1459">
                  <c:v>2.9179999999999</c:v>
                </c:pt>
                <c:pt idx="1460">
                  <c:v>2.9199999999999</c:v>
                </c:pt>
                <c:pt idx="1461">
                  <c:v>2.9219999999999</c:v>
                </c:pt>
                <c:pt idx="1462">
                  <c:v>2.9239999999999</c:v>
                </c:pt>
                <c:pt idx="1463">
                  <c:v>2.9259999999999</c:v>
                </c:pt>
                <c:pt idx="1464">
                  <c:v>2.9279999999999</c:v>
                </c:pt>
                <c:pt idx="1465">
                  <c:v>2.9299999999999</c:v>
                </c:pt>
                <c:pt idx="1466">
                  <c:v>2.9319999999999</c:v>
                </c:pt>
                <c:pt idx="1467">
                  <c:v>2.9339999999999</c:v>
                </c:pt>
                <c:pt idx="1468">
                  <c:v>2.9359999999999</c:v>
                </c:pt>
                <c:pt idx="1469">
                  <c:v>2.9379999999999</c:v>
                </c:pt>
                <c:pt idx="1470">
                  <c:v>2.9399999999999</c:v>
                </c:pt>
                <c:pt idx="1471">
                  <c:v>2.9419999999999</c:v>
                </c:pt>
                <c:pt idx="1472">
                  <c:v>2.9439999999999</c:v>
                </c:pt>
                <c:pt idx="1473">
                  <c:v>2.9459999999999</c:v>
                </c:pt>
                <c:pt idx="1474">
                  <c:v>2.9479999999999</c:v>
                </c:pt>
                <c:pt idx="1475">
                  <c:v>2.9499999999999</c:v>
                </c:pt>
                <c:pt idx="1476">
                  <c:v>2.9519999999999</c:v>
                </c:pt>
                <c:pt idx="1477">
                  <c:v>2.9539999999999</c:v>
                </c:pt>
                <c:pt idx="1478">
                  <c:v>2.9559999999999</c:v>
                </c:pt>
                <c:pt idx="1479">
                  <c:v>2.9579999999999</c:v>
                </c:pt>
                <c:pt idx="1480">
                  <c:v>2.9599999999999</c:v>
                </c:pt>
                <c:pt idx="1481">
                  <c:v>2.9619999999999</c:v>
                </c:pt>
                <c:pt idx="1482">
                  <c:v>2.9639999999999</c:v>
                </c:pt>
                <c:pt idx="1483">
                  <c:v>2.9659999999999</c:v>
                </c:pt>
                <c:pt idx="1484">
                  <c:v>2.96799999999989</c:v>
                </c:pt>
                <c:pt idx="1485">
                  <c:v>2.96999999999989</c:v>
                </c:pt>
                <c:pt idx="1486">
                  <c:v>2.97199999999989</c:v>
                </c:pt>
                <c:pt idx="1487">
                  <c:v>2.97399999999989</c:v>
                </c:pt>
                <c:pt idx="1488">
                  <c:v>2.97599999999989</c:v>
                </c:pt>
                <c:pt idx="1489">
                  <c:v>2.97799999999989</c:v>
                </c:pt>
                <c:pt idx="1490">
                  <c:v>2.97999999999989</c:v>
                </c:pt>
                <c:pt idx="1491">
                  <c:v>2.98199999999989</c:v>
                </c:pt>
                <c:pt idx="1492">
                  <c:v>2.98399999999989</c:v>
                </c:pt>
                <c:pt idx="1493">
                  <c:v>2.98599999999989</c:v>
                </c:pt>
                <c:pt idx="1494">
                  <c:v>2.98799999999989</c:v>
                </c:pt>
                <c:pt idx="1495">
                  <c:v>2.98999999999989</c:v>
                </c:pt>
                <c:pt idx="1496">
                  <c:v>2.99199999999989</c:v>
                </c:pt>
                <c:pt idx="1497">
                  <c:v>2.99399999999989</c:v>
                </c:pt>
                <c:pt idx="1498">
                  <c:v>2.99599999999989</c:v>
                </c:pt>
                <c:pt idx="1499">
                  <c:v>2.99799999999989</c:v>
                </c:pt>
                <c:pt idx="1500">
                  <c:v>2.99999999999989</c:v>
                </c:pt>
              </c:numCache>
            </c:numRef>
          </c:xVal>
          <c:yVal>
            <c:numRef>
              <c:f>Tabelle1!$D$6:$D$1506</c:f>
              <c:numCache>
                <c:formatCode>General</c:formatCode>
                <c:ptCount val="1501"/>
                <c:pt idx="0">
                  <c:v>1</c:v>
                </c:pt>
                <c:pt idx="1">
                  <c:v>1</c:v>
                </c:pt>
                <c:pt idx="2">
                  <c:v>0.99995</c:v>
                </c:pt>
                <c:pt idx="3">
                  <c:v>0.99985000125</c:v>
                </c:pt>
                <c:pt idx="4">
                  <c:v>0.999700007499969</c:v>
                </c:pt>
                <c:pt idx="5">
                  <c:v>0.999500024999719</c:v>
                </c:pt>
                <c:pt idx="6">
                  <c:v>0.999250062498656</c:v>
                </c:pt>
                <c:pt idx="7">
                  <c:v>0.998950131245406</c:v>
                </c:pt>
                <c:pt idx="8">
                  <c:v>0.998600244987313</c:v>
                </c:pt>
                <c:pt idx="9">
                  <c:v>0.998200419969814</c:v>
                </c:pt>
                <c:pt idx="10">
                  <c:v>0.99775067493569</c:v>
                </c:pt>
                <c:pt idx="11">
                  <c:v>0.997251031124194</c:v>
                </c:pt>
                <c:pt idx="12">
                  <c:v>0.996701512270047</c:v>
                </c:pt>
                <c:pt idx="13">
                  <c:v>0.996102144602315</c:v>
                </c:pt>
                <c:pt idx="14">
                  <c:v>0.995452956843161</c:v>
                </c:pt>
                <c:pt idx="15">
                  <c:v>0.99475398020647</c:v>
                </c:pt>
                <c:pt idx="16">
                  <c:v>0.994005248396354</c:v>
                </c:pt>
                <c:pt idx="17">
                  <c:v>0.993206797605522</c:v>
                </c:pt>
                <c:pt idx="18">
                  <c:v>0.992358666513541</c:v>
                </c:pt>
                <c:pt idx="19">
                  <c:v>0.991460896284956</c:v>
                </c:pt>
                <c:pt idx="20">
                  <c:v>0.990513530567302</c:v>
                </c:pt>
                <c:pt idx="21">
                  <c:v>0.989516615488976</c:v>
                </c:pt>
                <c:pt idx="22">
                  <c:v>0.988470199656998</c:v>
                </c:pt>
                <c:pt idx="23">
                  <c:v>0.987374334154643</c:v>
                </c:pt>
                <c:pt idx="24">
                  <c:v>0.986229072538941</c:v>
                </c:pt>
                <c:pt idx="25">
                  <c:v>0.985034470838073</c:v>
                </c:pt>
                <c:pt idx="26">
                  <c:v>0.98379058754862</c:v>
                </c:pt>
                <c:pt idx="27">
                  <c:v>0.982497483632707</c:v>
                </c:pt>
                <c:pt idx="28">
                  <c:v>0.981155222515015</c:v>
                </c:pt>
                <c:pt idx="29">
                  <c:v>0.979763870079669</c:v>
                </c:pt>
                <c:pt idx="30">
                  <c:v>0.978323494667009</c:v>
                </c:pt>
                <c:pt idx="31">
                  <c:v>0.976834167070229</c:v>
                </c:pt>
                <c:pt idx="32">
                  <c:v>0.975295960531906</c:v>
                </c:pt>
                <c:pt idx="33">
                  <c:v>0.973708950740394</c:v>
                </c:pt>
                <c:pt idx="34">
                  <c:v>0.972073215826099</c:v>
                </c:pt>
                <c:pt idx="35">
                  <c:v>0.97038883635764</c:v>
                </c:pt>
                <c:pt idx="36">
                  <c:v>0.968655895337877</c:v>
                </c:pt>
                <c:pt idx="37">
                  <c:v>0.966874478199821</c:v>
                </c:pt>
                <c:pt idx="38">
                  <c:v>0.965044672802427</c:v>
                </c:pt>
                <c:pt idx="39">
                  <c:v>0.963166569426257</c:v>
                </c:pt>
                <c:pt idx="40">
                  <c:v>0.961240260769032</c:v>
                </c:pt>
                <c:pt idx="41">
                  <c:v>0.959265841941052</c:v>
                </c:pt>
                <c:pt idx="42">
                  <c:v>0.957243410460505</c:v>
                </c:pt>
                <c:pt idx="43">
                  <c:v>0.955173066248647</c:v>
                </c:pt>
                <c:pt idx="44">
                  <c:v>0.953054911624872</c:v>
                </c:pt>
                <c:pt idx="45">
                  <c:v>0.950889051301649</c:v>
                </c:pt>
                <c:pt idx="46">
                  <c:v>0.948675592379354</c:v>
                </c:pt>
                <c:pt idx="47">
                  <c:v>0.946414644340966</c:v>
                </c:pt>
                <c:pt idx="48">
                  <c:v>0.944106319046661</c:v>
                </c:pt>
                <c:pt idx="49">
                  <c:v>0.941750730728271</c:v>
                </c:pt>
                <c:pt idx="50">
                  <c:v>0.939347995983636</c:v>
                </c:pt>
                <c:pt idx="51">
                  <c:v>0.936898233770834</c:v>
                </c:pt>
                <c:pt idx="52">
                  <c:v>0.934401565402288</c:v>
                </c:pt>
                <c:pt idx="53">
                  <c:v>0.931858114538762</c:v>
                </c:pt>
                <c:pt idx="54">
                  <c:v>0.929268007183238</c:v>
                </c:pt>
                <c:pt idx="55">
                  <c:v>0.926631371674671</c:v>
                </c:pt>
                <c:pt idx="56">
                  <c:v>0.923948338681633</c:v>
                </c:pt>
                <c:pt idx="57">
                  <c:v>0.921219041195835</c:v>
                </c:pt>
                <c:pt idx="58">
                  <c:v>0.918443614525541</c:v>
                </c:pt>
                <c:pt idx="59">
                  <c:v>0.915622196288853</c:v>
                </c:pt>
                <c:pt idx="60">
                  <c:v>0.912754926406896</c:v>
                </c:pt>
                <c:pt idx="61">
                  <c:v>0.90984194709687</c:v>
                </c:pt>
                <c:pt idx="62">
                  <c:v>0.906883402865008</c:v>
                </c:pt>
                <c:pt idx="63">
                  <c:v>0.903879440499396</c:v>
                </c:pt>
                <c:pt idx="64">
                  <c:v>0.9008302090627</c:v>
                </c:pt>
                <c:pt idx="65">
                  <c:v>0.897735859884765</c:v>
                </c:pt>
                <c:pt idx="66">
                  <c:v>0.894596546555106</c:v>
                </c:pt>
                <c:pt idx="67">
                  <c:v>0.891412424915287</c:v>
                </c:pt>
                <c:pt idx="68">
                  <c:v>0.88818365305118</c:v>
                </c:pt>
                <c:pt idx="69">
                  <c:v>0.884910391285125</c:v>
                </c:pt>
                <c:pt idx="70">
                  <c:v>0.881592802167961</c:v>
                </c:pt>
                <c:pt idx="71">
                  <c:v>0.87823105047096</c:v>
                </c:pt>
                <c:pt idx="72">
                  <c:v>0.874825303177644</c:v>
                </c:pt>
                <c:pt idx="73">
                  <c:v>0.871375729475487</c:v>
                </c:pt>
                <c:pt idx="74">
                  <c:v>0.867882500747513</c:v>
                </c:pt>
                <c:pt idx="75">
                  <c:v>0.864345790563783</c:v>
                </c:pt>
                <c:pt idx="76">
                  <c:v>0.860765774672771</c:v>
                </c:pt>
                <c:pt idx="77">
                  <c:v>0.857142630992628</c:v>
                </c:pt>
                <c:pt idx="78">
                  <c:v>0.853476539602343</c:v>
                </c:pt>
                <c:pt idx="79">
                  <c:v>0.849767682732794</c:v>
                </c:pt>
                <c:pt idx="80">
                  <c:v>0.846016244757686</c:v>
                </c:pt>
                <c:pt idx="81">
                  <c:v>0.84222241218439</c:v>
                </c:pt>
                <c:pt idx="82">
                  <c:v>0.838386373644672</c:v>
                </c:pt>
                <c:pt idx="83">
                  <c:v>0.834508319885307</c:v>
                </c:pt>
                <c:pt idx="84">
                  <c:v>0.830588443758604</c:v>
                </c:pt>
                <c:pt idx="85">
                  <c:v>0.82662694021281</c:v>
                </c:pt>
                <c:pt idx="86">
                  <c:v>0.822624006282417</c:v>
                </c:pt>
                <c:pt idx="87">
                  <c:v>0.818579841078362</c:v>
                </c:pt>
                <c:pt idx="88">
                  <c:v>0.814494645778122</c:v>
                </c:pt>
                <c:pt idx="89">
                  <c:v>0.810368623615711</c:v>
                </c:pt>
                <c:pt idx="90">
                  <c:v>0.806201979871565</c:v>
                </c:pt>
                <c:pt idx="91">
                  <c:v>0.801994921862332</c:v>
                </c:pt>
                <c:pt idx="92">
                  <c:v>0.797747658930556</c:v>
                </c:pt>
                <c:pt idx="93">
                  <c:v>0.79346040243426</c:v>
                </c:pt>
                <c:pt idx="94">
                  <c:v>0.789133365736429</c:v>
                </c:pt>
                <c:pt idx="95">
                  <c:v>0.784766764194395</c:v>
                </c:pt>
                <c:pt idx="96">
                  <c:v>0.780360815149112</c:v>
                </c:pt>
                <c:pt idx="97">
                  <c:v>0.775915737914346</c:v>
                </c:pt>
                <c:pt idx="98">
                  <c:v>0.771431753765753</c:v>
                </c:pt>
                <c:pt idx="99">
                  <c:v>0.766909085929868</c:v>
                </c:pt>
                <c:pt idx="100">
                  <c:v>0.76234795957299</c:v>
                </c:pt>
                <c:pt idx="101">
                  <c:v>0.757748601789975</c:v>
                </c:pt>
                <c:pt idx="102">
                  <c:v>0.753111241592926</c:v>
                </c:pt>
                <c:pt idx="103">
                  <c:v>0.748436109899792</c:v>
                </c:pt>
                <c:pt idx="104">
                  <c:v>0.743723439522872</c:v>
                </c:pt>
                <c:pt idx="105">
                  <c:v>0.738973465157215</c:v>
                </c:pt>
                <c:pt idx="106">
                  <c:v>0.734186423368942</c:v>
                </c:pt>
                <c:pt idx="107">
                  <c:v>0.729362552583455</c:v>
                </c:pt>
                <c:pt idx="108">
                  <c:v>0.724502093073569</c:v>
                </c:pt>
                <c:pt idx="109">
                  <c:v>0.719605286947542</c:v>
                </c:pt>
                <c:pt idx="110">
                  <c:v>0.714672378137015</c:v>
                </c:pt>
                <c:pt idx="111">
                  <c:v>0.709703612384861</c:v>
                </c:pt>
                <c:pt idx="112">
                  <c:v>0.704699237232943</c:v>
                </c:pt>
                <c:pt idx="113">
                  <c:v>0.699659502009785</c:v>
                </c:pt>
                <c:pt idx="114">
                  <c:v>0.694584657818146</c:v>
                </c:pt>
                <c:pt idx="115">
                  <c:v>0.689474957522511</c:v>
                </c:pt>
                <c:pt idx="116">
                  <c:v>0.684330655736493</c:v>
                </c:pt>
                <c:pt idx="117">
                  <c:v>0.679152008810143</c:v>
                </c:pt>
                <c:pt idx="118">
                  <c:v>0.673939274817179</c:v>
                </c:pt>
                <c:pt idx="119">
                  <c:v>0.668692713542125</c:v>
                </c:pt>
                <c:pt idx="120">
                  <c:v>0.663412586467362</c:v>
                </c:pt>
                <c:pt idx="121">
                  <c:v>0.658099156760099</c:v>
                </c:pt>
                <c:pt idx="122">
                  <c:v>0.652752689259255</c:v>
                </c:pt>
                <c:pt idx="123">
                  <c:v>0.64737345046226</c:v>
                </c:pt>
                <c:pt idx="124">
                  <c:v>0.641961708511773</c:v>
                </c:pt>
                <c:pt idx="125">
                  <c:v>0.636517733182311</c:v>
                </c:pt>
                <c:pt idx="126">
                  <c:v>0.631041795866807</c:v>
                </c:pt>
                <c:pt idx="127">
                  <c:v>0.625534169563076</c:v>
                </c:pt>
                <c:pt idx="128">
                  <c:v>0.61999512886021</c:v>
                </c:pt>
                <c:pt idx="129">
                  <c:v>0.614424949924883</c:v>
                </c:pt>
                <c:pt idx="130">
                  <c:v>0.608823910487586</c:v>
                </c:pt>
                <c:pt idx="131">
                  <c:v>0.60319228982878</c:v>
                </c:pt>
                <c:pt idx="132">
                  <c:v>0.597530368764965</c:v>
                </c:pt>
                <c:pt idx="133">
                  <c:v>0.591838429634686</c:v>
                </c:pt>
                <c:pt idx="134">
                  <c:v>0.586116756284446</c:v>
                </c:pt>
                <c:pt idx="135">
                  <c:v>0.580365634054558</c:v>
                </c:pt>
                <c:pt idx="136">
                  <c:v>0.574585349764913</c:v>
                </c:pt>
                <c:pt idx="137">
                  <c:v>0.568776191700671</c:v>
                </c:pt>
                <c:pt idx="138">
                  <c:v>0.562938449597893</c:v>
                </c:pt>
                <c:pt idx="139">
                  <c:v>0.557072414629082</c:v>
                </c:pt>
                <c:pt idx="140">
                  <c:v>0.551178379388666</c:v>
                </c:pt>
                <c:pt idx="141">
                  <c:v>0.5452566378784</c:v>
                </c:pt>
                <c:pt idx="142">
                  <c:v>0.539307485492701</c:v>
                </c:pt>
                <c:pt idx="143">
                  <c:v>0.533331219003919</c:v>
                </c:pt>
                <c:pt idx="144">
                  <c:v>0.527328136547524</c:v>
                </c:pt>
                <c:pt idx="145">
                  <c:v>0.52129853760724</c:v>
                </c:pt>
                <c:pt idx="146">
                  <c:v>0.515242723000102</c:v>
                </c:pt>
                <c:pt idx="147">
                  <c:v>0.509160994861449</c:v>
                </c:pt>
                <c:pt idx="148">
                  <c:v>0.50305365662985</c:v>
                </c:pt>
                <c:pt idx="149">
                  <c:v>0.496921013031963</c:v>
                </c:pt>
                <c:pt idx="150">
                  <c:v>0.490763370067335</c:v>
                </c:pt>
                <c:pt idx="151">
                  <c:v>0.484581034993129</c:v>
                </c:pt>
                <c:pt idx="152">
                  <c:v>0.478374316308797</c:v>
                </c:pt>
                <c:pt idx="153">
                  <c:v>0.472143523740682</c:v>
                </c:pt>
                <c:pt idx="154">
                  <c:v>0.465888968226566</c:v>
                </c:pt>
                <c:pt idx="155">
                  <c:v>0.459610961900151</c:v>
                </c:pt>
                <c:pt idx="156">
                  <c:v>0.453309818075482</c:v>
                </c:pt>
                <c:pt idx="157">
                  <c:v>0.446985851231315</c:v>
                </c:pt>
                <c:pt idx="158">
                  <c:v>0.440639376995414</c:v>
                </c:pt>
                <c:pt idx="159">
                  <c:v>0.434270712128808</c:v>
                </c:pt>
                <c:pt idx="160">
                  <c:v>0.427880174509974</c:v>
                </c:pt>
                <c:pt idx="161">
                  <c:v>0.421468083118974</c:v>
                </c:pt>
                <c:pt idx="162">
                  <c:v>0.415034758021533</c:v>
                </c:pt>
                <c:pt idx="163">
                  <c:v>0.408580520353063</c:v>
                </c:pt>
                <c:pt idx="164">
                  <c:v>0.402105692302635</c:v>
                </c:pt>
                <c:pt idx="165">
                  <c:v>0.39561059709689</c:v>
                </c:pt>
                <c:pt idx="166">
                  <c:v>0.389095558983909</c:v>
                </c:pt>
                <c:pt idx="167">
                  <c:v>0.382560903217027</c:v>
                </c:pt>
                <c:pt idx="168">
                  <c:v>0.37600695603859</c:v>
                </c:pt>
                <c:pt idx="169">
                  <c:v>0.369434044663671</c:v>
                </c:pt>
                <c:pt idx="170">
                  <c:v>0.362842497263735</c:v>
                </c:pt>
                <c:pt idx="171">
                  <c:v>0.356232642950251</c:v>
                </c:pt>
                <c:pt idx="172">
                  <c:v>0.349604811758261</c:v>
                </c:pt>
                <c:pt idx="173">
                  <c:v>0.342959334629904</c:v>
                </c:pt>
                <c:pt idx="174">
                  <c:v>0.336296543397887</c:v>
                </c:pt>
                <c:pt idx="175">
                  <c:v>0.329616770768919</c:v>
                </c:pt>
                <c:pt idx="176">
                  <c:v>0.322920350307097</c:v>
                </c:pt>
                <c:pt idx="177">
                  <c:v>0.316207616417248</c:v>
                </c:pt>
                <c:pt idx="178">
                  <c:v>0.309478904328231</c:v>
                </c:pt>
                <c:pt idx="179">
                  <c:v>0.302734550076196</c:v>
                </c:pt>
                <c:pt idx="180">
                  <c:v>0.2959748904878</c:v>
                </c:pt>
                <c:pt idx="181">
                  <c:v>0.28920026316339</c:v>
                </c:pt>
                <c:pt idx="182">
                  <c:v>0.282411006460139</c:v>
                </c:pt>
                <c:pt idx="183">
                  <c:v>0.275607459475147</c:v>
                </c:pt>
                <c:pt idx="184">
                  <c:v>0.268789962028507</c:v>
                </c:pt>
                <c:pt idx="185">
                  <c:v>0.261958854646329</c:v>
                </c:pt>
                <c:pt idx="186">
                  <c:v>0.255114478543735</c:v>
                </c:pt>
                <c:pt idx="187">
                  <c:v>0.248257175607811</c:v>
                </c:pt>
                <c:pt idx="188">
                  <c:v>0.241387288380533</c:v>
                </c:pt>
                <c:pt idx="189">
                  <c:v>0.234505160041655</c:v>
                </c:pt>
                <c:pt idx="190">
                  <c:v>0.227611134391566</c:v>
                </c:pt>
                <c:pt idx="191">
                  <c:v>0.220705555834117</c:v>
                </c:pt>
                <c:pt idx="192">
                  <c:v>0.213788769359412</c:v>
                </c:pt>
                <c:pt idx="193">
                  <c:v>0.206861120526578</c:v>
                </c:pt>
                <c:pt idx="194">
                  <c:v>0.199922955446496</c:v>
                </c:pt>
                <c:pt idx="195">
                  <c:v>0.192974620764515</c:v>
                </c:pt>
                <c:pt idx="196">
                  <c:v>0.186016463643128</c:v>
                </c:pt>
                <c:pt idx="197">
                  <c:v>0.179048831744632</c:v>
                </c:pt>
                <c:pt idx="198">
                  <c:v>0.172072073213751</c:v>
                </c:pt>
                <c:pt idx="199">
                  <c:v>0.165086536660245</c:v>
                </c:pt>
                <c:pt idx="200">
                  <c:v>0.158092571141493</c:v>
                </c:pt>
                <c:pt idx="201">
                  <c:v>0.151090526145046</c:v>
                </c:pt>
                <c:pt idx="202">
                  <c:v>0.144080751571167</c:v>
                </c:pt>
                <c:pt idx="203">
                  <c:v>0.137063597715345</c:v>
                </c:pt>
                <c:pt idx="204">
                  <c:v>0.13003941525079</c:v>
                </c:pt>
                <c:pt idx="205">
                  <c:v>0.123008555210912</c:v>
                </c:pt>
                <c:pt idx="206">
                  <c:v>0.115971368971772</c:v>
                </c:pt>
                <c:pt idx="207">
                  <c:v>0.108928208234527</c:v>
                </c:pt>
                <c:pt idx="208">
                  <c:v>0.101879425007852</c:v>
                </c:pt>
                <c:pt idx="209">
                  <c:v>0.0948253715903463</c:v>
                </c:pt>
                <c:pt idx="210">
                  <c:v>0.0877664005529255</c:v>
                </c:pt>
                <c:pt idx="211">
                  <c:v>0.0807028647212011</c:v>
                </c:pt>
                <c:pt idx="212">
                  <c:v>0.0736351171578449</c:v>
                </c:pt>
                <c:pt idx="213">
                  <c:v>0.0665635111449416</c:v>
                </c:pt>
                <c:pt idx="214">
                  <c:v>0.0594884001663309</c:v>
                </c:pt>
                <c:pt idx="215">
                  <c:v>0.0524101378899373</c:v>
                </c:pt>
                <c:pt idx="216">
                  <c:v>0.0453290781500923</c:v>
                </c:pt>
                <c:pt idx="217">
                  <c:v>0.0382455749298463</c:v>
                </c:pt>
                <c:pt idx="218">
                  <c:v>0.0311599823432733</c:v>
                </c:pt>
                <c:pt idx="219">
                  <c:v>0.0240726546177685</c:v>
                </c:pt>
                <c:pt idx="220">
                  <c:v>0.0169839460763397</c:v>
                </c:pt>
                <c:pt idx="221">
                  <c:v>0.00989421111989353</c:v>
                </c:pt>
                <c:pt idx="222">
                  <c:v>0.00280380420951745</c:v>
                </c:pt>
                <c:pt idx="223">
                  <c:v>-0.00428692015124187</c:v>
                </c:pt>
                <c:pt idx="224">
                  <c:v>-0.0113776074341026</c:v>
                </c:pt>
                <c:pt idx="225">
                  <c:v>-0.0184679031037738</c:v>
                </c:pt>
                <c:pt idx="226">
                  <c:v>-0.0255574526356815</c:v>
                </c:pt>
                <c:pt idx="227">
                  <c:v>-0.0326459015336957</c:v>
                </c:pt>
                <c:pt idx="228">
                  <c:v>-0.0397328953478557</c:v>
                </c:pt>
                <c:pt idx="229">
                  <c:v>-0.0468180796920936</c:v>
                </c:pt>
                <c:pt idx="230">
                  <c:v>-0.0539011002619555</c:v>
                </c:pt>
                <c:pt idx="231">
                  <c:v>-0.0609816028523186</c:v>
                </c:pt>
                <c:pt idx="232">
                  <c:v>-0.0680592333751039</c:v>
                </c:pt>
                <c:pt idx="233">
                  <c:v>-0.0751336378769834</c:v>
                </c:pt>
                <c:pt idx="234">
                  <c:v>-0.0822044625570816</c:v>
                </c:pt>
                <c:pt idx="235">
                  <c:v>-0.089271353784669</c:v>
                </c:pt>
                <c:pt idx="236">
                  <c:v>-0.0963339581168479</c:v>
                </c:pt>
                <c:pt idx="237">
                  <c:v>-0.103391922316229</c:v>
                </c:pt>
                <c:pt idx="238">
                  <c:v>-0.1104448933686</c:v>
                </c:pt>
                <c:pt idx="239">
                  <c:v>-0.117492518500578</c:v>
                </c:pt>
                <c:pt idx="240">
                  <c:v>-0.12453444519726</c:v>
                </c:pt>
                <c:pt idx="241">
                  <c:v>-0.131570321219849</c:v>
                </c:pt>
                <c:pt idx="242">
                  <c:v>-0.138599794623278</c:v>
                </c:pt>
                <c:pt idx="243">
                  <c:v>-0.14562251377381</c:v>
                </c:pt>
                <c:pt idx="244">
                  <c:v>-0.152638127366633</c:v>
                </c:pt>
                <c:pt idx="245">
                  <c:v>-0.159646284443427</c:v>
                </c:pt>
                <c:pt idx="246">
                  <c:v>-0.166646634409926</c:v>
                </c:pt>
                <c:pt idx="247">
                  <c:v>-0.173638827053454</c:v>
                </c:pt>
                <c:pt idx="248">
                  <c:v>-0.180622512560445</c:v>
                </c:pt>
                <c:pt idx="249">
                  <c:v>-0.187597341533946</c:v>
                </c:pt>
                <c:pt idx="250">
                  <c:v>-0.194562965011094</c:v>
                </c:pt>
                <c:pt idx="251">
                  <c:v>-0.201519034480579</c:v>
                </c:pt>
                <c:pt idx="252">
                  <c:v>-0.208465201900076</c:v>
                </c:pt>
                <c:pt idx="253">
                  <c:v>-0.215401119713664</c:v>
                </c:pt>
                <c:pt idx="254">
                  <c:v>-0.222326440869212</c:v>
                </c:pt>
                <c:pt idx="255">
                  <c:v>-0.229240818835745</c:v>
                </c:pt>
                <c:pt idx="256">
                  <c:v>-0.236143907620785</c:v>
                </c:pt>
                <c:pt idx="257">
                  <c:v>-0.243035361787664</c:v>
                </c:pt>
                <c:pt idx="258">
                  <c:v>-0.249914836472808</c:v>
                </c:pt>
                <c:pt idx="259">
                  <c:v>-0.256781987402995</c:v>
                </c:pt>
                <c:pt idx="260">
                  <c:v>-0.263636470912586</c:v>
                </c:pt>
                <c:pt idx="261">
                  <c:v>-0.270477943960718</c:v>
                </c:pt>
                <c:pt idx="262">
                  <c:v>-0.277306064148479</c:v>
                </c:pt>
                <c:pt idx="263">
                  <c:v>-0.284120489736037</c:v>
                </c:pt>
                <c:pt idx="264">
                  <c:v>-0.290920879659747</c:v>
                </c:pt>
                <c:pt idx="265">
                  <c:v>-0.297706893549223</c:v>
                </c:pt>
                <c:pt idx="266">
                  <c:v>-0.304478191744369</c:v>
                </c:pt>
                <c:pt idx="267">
                  <c:v>-0.311234435312382</c:v>
                </c:pt>
                <c:pt idx="268">
                  <c:v>-0.317975286064719</c:v>
                </c:pt>
                <c:pt idx="269">
                  <c:v>-0.324700406574022</c:v>
                </c:pt>
                <c:pt idx="270">
                  <c:v>-0.331409460191008</c:v>
                </c:pt>
                <c:pt idx="271">
                  <c:v>-0.338102111061326</c:v>
                </c:pt>
                <c:pt idx="272">
                  <c:v>-0.344778024142362</c:v>
                </c:pt>
                <c:pt idx="273">
                  <c:v>-0.351436865220018</c:v>
                </c:pt>
                <c:pt idx="274">
                  <c:v>-0.35807830092544</c:v>
                </c:pt>
                <c:pt idx="275">
                  <c:v>-0.364701998751708</c:v>
                </c:pt>
                <c:pt idx="276">
                  <c:v>-0.371307627070484</c:v>
                </c:pt>
                <c:pt idx="277">
                  <c:v>-0.377894855148615</c:v>
                </c:pt>
                <c:pt idx="278">
                  <c:v>-0.384463353164691</c:v>
                </c:pt>
                <c:pt idx="279">
                  <c:v>-0.391012792225558</c:v>
                </c:pt>
                <c:pt idx="280">
                  <c:v>-0.397542844382791</c:v>
                </c:pt>
                <c:pt idx="281">
                  <c:v>-0.404053182649108</c:v>
                </c:pt>
                <c:pt idx="282">
                  <c:v>-0.41054348101475</c:v>
                </c:pt>
                <c:pt idx="283">
                  <c:v>-0.4170134144638</c:v>
                </c:pt>
                <c:pt idx="284">
                  <c:v>-0.423462658990463</c:v>
                </c:pt>
                <c:pt idx="285">
                  <c:v>-0.42989089161529</c:v>
                </c:pt>
                <c:pt idx="286">
                  <c:v>-0.436297790401352</c:v>
                </c:pt>
                <c:pt idx="287">
                  <c:v>-0.442683034470363</c:v>
                </c:pt>
                <c:pt idx="288">
                  <c:v>-0.449046304018753</c:v>
                </c:pt>
                <c:pt idx="289">
                  <c:v>-0.45538728033368</c:v>
                </c:pt>
                <c:pt idx="290">
                  <c:v>-0.461705645808998</c:v>
                </c:pt>
                <c:pt idx="291">
                  <c:v>-0.468001083961163</c:v>
                </c:pt>
                <c:pt idx="292">
                  <c:v>-0.474273279445084</c:v>
                </c:pt>
                <c:pt idx="293">
                  <c:v>-0.480521918069919</c:v>
                </c:pt>
                <c:pt idx="294">
                  <c:v>-0.486746686814817</c:v>
                </c:pt>
                <c:pt idx="295">
                  <c:v>-0.492947273844592</c:v>
                </c:pt>
                <c:pt idx="296">
                  <c:v>-0.499123368525351</c:v>
                </c:pt>
                <c:pt idx="297">
                  <c:v>-0.505274661440051</c:v>
                </c:pt>
                <c:pt idx="298">
                  <c:v>-0.511400844404002</c:v>
                </c:pt>
                <c:pt idx="299">
                  <c:v>-0.517501610480306</c:v>
                </c:pt>
                <c:pt idx="300">
                  <c:v>-0.523576653995239</c:v>
                </c:pt>
                <c:pt idx="301">
                  <c:v>-0.529625670553559</c:v>
                </c:pt>
                <c:pt idx="302">
                  <c:v>-0.535648357053766</c:v>
                </c:pt>
                <c:pt idx="303">
                  <c:v>-0.541644411703283</c:v>
                </c:pt>
                <c:pt idx="304">
                  <c:v>-0.54761353403358</c:v>
                </c:pt>
                <c:pt idx="305">
                  <c:v>-0.553555424915234</c:v>
                </c:pt>
                <c:pt idx="306">
                  <c:v>-0.559469786572915</c:v>
                </c:pt>
                <c:pt idx="307">
                  <c:v>-0.565356322600308</c:v>
                </c:pt>
                <c:pt idx="308">
                  <c:v>-0.571214737974972</c:v>
                </c:pt>
                <c:pt idx="309">
                  <c:v>-0.577044739073122</c:v>
                </c:pt>
                <c:pt idx="310">
                  <c:v>-0.582846033684345</c:v>
                </c:pt>
                <c:pt idx="311">
                  <c:v>-0.58861833102625</c:v>
                </c:pt>
                <c:pt idx="312">
                  <c:v>-0.594361341759036</c:v>
                </c:pt>
                <c:pt idx="313">
                  <c:v>-0.600074778000003</c:v>
                </c:pt>
                <c:pt idx="314">
                  <c:v>-0.605758353337977</c:v>
                </c:pt>
                <c:pt idx="315">
                  <c:v>-0.611411782847666</c:v>
                </c:pt>
                <c:pt idx="316">
                  <c:v>-0.617034783103951</c:v>
                </c:pt>
                <c:pt idx="317">
                  <c:v>-0.622627072196088</c:v>
                </c:pt>
                <c:pt idx="318">
                  <c:v>-0.628188369741841</c:v>
                </c:pt>
                <c:pt idx="319">
                  <c:v>-0.633718396901547</c:v>
                </c:pt>
                <c:pt idx="320">
                  <c:v>-0.639216876392086</c:v>
                </c:pt>
                <c:pt idx="321">
                  <c:v>-0.644683532500793</c:v>
                </c:pt>
                <c:pt idx="322">
                  <c:v>-0.650118091099277</c:v>
                </c:pt>
                <c:pt idx="323">
                  <c:v>-0.655520279657172</c:v>
                </c:pt>
                <c:pt idx="324">
                  <c:v>-0.660889827255797</c:v>
                </c:pt>
                <c:pt idx="325">
                  <c:v>-0.66622646460175</c:v>
                </c:pt>
                <c:pt idx="326">
                  <c:v>-0.671529924040407</c:v>
                </c:pt>
                <c:pt idx="327">
                  <c:v>-0.676799939569347</c:v>
                </c:pt>
                <c:pt idx="328">
                  <c:v>-0.682036246851697</c:v>
                </c:pt>
                <c:pt idx="329">
                  <c:v>-0.687238583229386</c:v>
                </c:pt>
                <c:pt idx="330">
                  <c:v>-0.692406687736324</c:v>
                </c:pt>
                <c:pt idx="331">
                  <c:v>-0.697540301111487</c:v>
                </c:pt>
                <c:pt idx="332">
                  <c:v>-0.702639165811929</c:v>
                </c:pt>
                <c:pt idx="333">
                  <c:v>-0.707703026025698</c:v>
                </c:pt>
                <c:pt idx="334">
                  <c:v>-0.712731627684672</c:v>
                </c:pt>
                <c:pt idx="335">
                  <c:v>-0.717724718477302</c:v>
                </c:pt>
                <c:pt idx="336">
                  <c:v>-0.722682047861278</c:v>
                </c:pt>
                <c:pt idx="337">
                  <c:v>-0.727603367076096</c:v>
                </c:pt>
                <c:pt idx="338">
                  <c:v>-0.73248842915554</c:v>
                </c:pt>
                <c:pt idx="339">
                  <c:v>-0.737336988940079</c:v>
                </c:pt>
                <c:pt idx="340">
                  <c:v>-0.742148803089165</c:v>
                </c:pt>
                <c:pt idx="341">
                  <c:v>-0.746923630093451</c:v>
                </c:pt>
                <c:pt idx="342">
                  <c:v>-0.751661230286907</c:v>
                </c:pt>
                <c:pt idx="343">
                  <c:v>-0.756361365858853</c:v>
                </c:pt>
                <c:pt idx="344">
                  <c:v>-0.761023800865896</c:v>
                </c:pt>
                <c:pt idx="345">
                  <c:v>-0.765648301243771</c:v>
                </c:pt>
                <c:pt idx="346">
                  <c:v>-0.770234634819093</c:v>
                </c:pt>
                <c:pt idx="347">
                  <c:v>-0.774782571321013</c:v>
                </c:pt>
                <c:pt idx="348">
                  <c:v>-0.77929188239278</c:v>
                </c:pt>
                <c:pt idx="349">
                  <c:v>-0.783762341603204</c:v>
                </c:pt>
                <c:pt idx="350">
                  <c:v>-0.788193724458028</c:v>
                </c:pt>
                <c:pt idx="351">
                  <c:v>-0.792585808411201</c:v>
                </c:pt>
                <c:pt idx="352">
                  <c:v>-0.796938372876051</c:v>
                </c:pt>
                <c:pt idx="353">
                  <c:v>-0.80125119923637</c:v>
                </c:pt>
                <c:pt idx="354">
                  <c:v>-0.805524070857386</c:v>
                </c:pt>
                <c:pt idx="355">
                  <c:v>-0.80975677309665</c:v>
                </c:pt>
                <c:pt idx="356">
                  <c:v>-0.813949093314814</c:v>
                </c:pt>
                <c:pt idx="357">
                  <c:v>-0.818100820886319</c:v>
                </c:pt>
                <c:pt idx="358">
                  <c:v>-0.822211747209968</c:v>
                </c:pt>
                <c:pt idx="359">
                  <c:v>-0.826281665719415</c:v>
                </c:pt>
                <c:pt idx="360">
                  <c:v>-0.830310371893539</c:v>
                </c:pt>
                <c:pt idx="361">
                  <c:v>-0.834297663266722</c:v>
                </c:pt>
                <c:pt idx="362">
                  <c:v>-0.838243339439026</c:v>
                </c:pt>
                <c:pt idx="363">
                  <c:v>-0.842147202086263</c:v>
                </c:pt>
                <c:pt idx="364">
                  <c:v>-0.846009054969962</c:v>
                </c:pt>
                <c:pt idx="365">
                  <c:v>-0.849828703947234</c:v>
                </c:pt>
                <c:pt idx="366">
                  <c:v>-0.853605956980533</c:v>
                </c:pt>
                <c:pt idx="367">
                  <c:v>-0.857340624147309</c:v>
                </c:pt>
                <c:pt idx="368">
                  <c:v>-0.861032517649557</c:v>
                </c:pt>
                <c:pt idx="369">
                  <c:v>-0.86468145182326</c:v>
                </c:pt>
                <c:pt idx="370">
                  <c:v>-0.868287243147726</c:v>
                </c:pt>
                <c:pt idx="371">
                  <c:v>-0.871849710254818</c:v>
                </c:pt>
                <c:pt idx="372">
                  <c:v>-0.875368673938075</c:v>
                </c:pt>
                <c:pt idx="373">
                  <c:v>-0.878843957161727</c:v>
                </c:pt>
                <c:pt idx="374">
                  <c:v>-0.882275385069601</c:v>
                </c:pt>
                <c:pt idx="375">
                  <c:v>-0.88566278499392</c:v>
                </c:pt>
                <c:pt idx="376">
                  <c:v>-0.889005986463987</c:v>
                </c:pt>
                <c:pt idx="377">
                  <c:v>-0.892304821214768</c:v>
                </c:pt>
                <c:pt idx="378">
                  <c:v>-0.895559123195356</c:v>
                </c:pt>
                <c:pt idx="379">
                  <c:v>-0.898768728577335</c:v>
                </c:pt>
                <c:pt idx="380">
                  <c:v>-0.901933475763019</c:v>
                </c:pt>
                <c:pt idx="381">
                  <c:v>-0.905053205393595</c:v>
                </c:pt>
                <c:pt idx="382">
                  <c:v>-0.908127760357141</c:v>
                </c:pt>
                <c:pt idx="383">
                  <c:v>-0.911156985796544</c:v>
                </c:pt>
                <c:pt idx="384">
                  <c:v>-0.914140729117293</c:v>
                </c:pt>
                <c:pt idx="385">
                  <c:v>-0.91707883999517</c:v>
                </c:pt>
                <c:pt idx="386">
                  <c:v>-0.919971170383818</c:v>
                </c:pt>
                <c:pt idx="387">
                  <c:v>-0.922817574522207</c:v>
                </c:pt>
                <c:pt idx="388">
                  <c:v>-0.925617908941973</c:v>
                </c:pt>
                <c:pt idx="389">
                  <c:v>-0.928372032474653</c:v>
                </c:pt>
                <c:pt idx="390">
                  <c:v>-0.931079806258797</c:v>
                </c:pt>
                <c:pt idx="391">
                  <c:v>-0.933741093746973</c:v>
                </c:pt>
                <c:pt idx="392">
                  <c:v>-0.936355760712649</c:v>
                </c:pt>
                <c:pt idx="393">
                  <c:v>-0.938923675256963</c:v>
                </c:pt>
                <c:pt idx="394">
                  <c:v>-0.941444707815378</c:v>
                </c:pt>
                <c:pt idx="395">
                  <c:v>-0.943918731164217</c:v>
                </c:pt>
                <c:pt idx="396">
                  <c:v>-0.946345620427081</c:v>
                </c:pt>
                <c:pt idx="397">
                  <c:v>-0.948725253081155</c:v>
                </c:pt>
                <c:pt idx="398">
                  <c:v>-0.951057508963391</c:v>
                </c:pt>
                <c:pt idx="399">
                  <c:v>-0.953342270276576</c:v>
                </c:pt>
                <c:pt idx="400">
                  <c:v>-0.95557942159528</c:v>
                </c:pt>
                <c:pt idx="401">
                  <c:v>-0.957768849871688</c:v>
                </c:pt>
                <c:pt idx="402">
                  <c:v>-0.959910444441308</c:v>
                </c:pt>
                <c:pt idx="403">
                  <c:v>-0.962004097028571</c:v>
                </c:pt>
                <c:pt idx="404">
                  <c:v>-0.964049701752297</c:v>
                </c:pt>
                <c:pt idx="405">
                  <c:v>-0.966047155131054</c:v>
                </c:pt>
                <c:pt idx="406">
                  <c:v>-0.967996356088388</c:v>
                </c:pt>
                <c:pt idx="407">
                  <c:v>-0.969897205957943</c:v>
                </c:pt>
                <c:pt idx="408">
                  <c:v>-0.971749608488445</c:v>
                </c:pt>
                <c:pt idx="409">
                  <c:v>-0.973553469848587</c:v>
                </c:pt>
                <c:pt idx="410">
                  <c:v>-0.975308698631771</c:v>
                </c:pt>
                <c:pt idx="411">
                  <c:v>-0.977015205860742</c:v>
                </c:pt>
                <c:pt idx="412">
                  <c:v>-0.978672904992101</c:v>
                </c:pt>
                <c:pt idx="413">
                  <c:v>-0.980281711920688</c:v>
                </c:pt>
                <c:pt idx="414">
                  <c:v>-0.981841544983853</c:v>
                </c:pt>
                <c:pt idx="415">
                  <c:v>-0.983352324965595</c:v>
                </c:pt>
                <c:pt idx="416">
                  <c:v>-0.984813975100589</c:v>
                </c:pt>
                <c:pt idx="417">
                  <c:v>-0.986226421078081</c:v>
                </c:pt>
                <c:pt idx="418">
                  <c:v>-0.987589591045668</c:v>
                </c:pt>
                <c:pt idx="419">
                  <c:v>-0.988903415612952</c:v>
                </c:pt>
                <c:pt idx="420">
                  <c:v>-0.99016782785507</c:v>
                </c:pt>
                <c:pt idx="421">
                  <c:v>-0.991382763316101</c:v>
                </c:pt>
                <c:pt idx="422">
                  <c:v>-0.992548160012353</c:v>
                </c:pt>
                <c:pt idx="423">
                  <c:v>-0.993663958435522</c:v>
                </c:pt>
                <c:pt idx="424">
                  <c:v>-0.994730101555729</c:v>
                </c:pt>
                <c:pt idx="425">
                  <c:v>-0.995746534824437</c:v>
                </c:pt>
                <c:pt idx="426">
                  <c:v>-0.996713206177235</c:v>
                </c:pt>
                <c:pt idx="427">
                  <c:v>-0.997630066036508</c:v>
                </c:pt>
                <c:pt idx="428">
                  <c:v>-0.998497067313976</c:v>
                </c:pt>
                <c:pt idx="429">
                  <c:v>-0.99931416541311</c:v>
                </c:pt>
                <c:pt idx="430">
                  <c:v>-1.00008131823143</c:v>
                </c:pt>
                <c:pt idx="431">
                  <c:v>-1.00079848616265</c:v>
                </c:pt>
                <c:pt idx="432">
                  <c:v>-1.00146563209877</c:v>
                </c:pt>
                <c:pt idx="433">
                  <c:v>-1.00208272143192</c:v>
                </c:pt>
                <c:pt idx="434">
                  <c:v>-1.00264972205624</c:v>
                </c:pt>
                <c:pt idx="435">
                  <c:v>-1.00316660436948</c:v>
                </c:pt>
                <c:pt idx="436">
                  <c:v>-1.00363334127455</c:v>
                </c:pt>
                <c:pt idx="437">
                  <c:v>-1.00404990818098</c:v>
                </c:pt>
                <c:pt idx="438">
                  <c:v>-1.00441628300617</c:v>
                </c:pt>
                <c:pt idx="439">
                  <c:v>-1.00473244617659</c:v>
                </c:pt>
                <c:pt idx="440">
                  <c:v>-1.00499838062877</c:v>
                </c:pt>
                <c:pt idx="441">
                  <c:v>-1.00521407181029</c:v>
                </c:pt>
                <c:pt idx="442">
                  <c:v>-1.00537950768049</c:v>
                </c:pt>
                <c:pt idx="443">
                  <c:v>-1.00549467871121</c:v>
                </c:pt>
                <c:pt idx="444">
                  <c:v>-1.00555957788727</c:v>
                </c:pt>
                <c:pt idx="445">
                  <c:v>-1.00557420070691</c:v>
                </c:pt>
                <c:pt idx="446">
                  <c:v>-1.00553854518209</c:v>
                </c:pt>
                <c:pt idx="447">
                  <c:v>-1.00545261183862</c:v>
                </c:pt>
                <c:pt idx="448">
                  <c:v>-1.00531640371622</c:v>
                </c:pt>
                <c:pt idx="449">
                  <c:v>-1.00512992636844</c:v>
                </c:pt>
                <c:pt idx="450">
                  <c:v>-1.0048931878624</c:v>
                </c:pt>
                <c:pt idx="451">
                  <c:v>-1.00460619877851</c:v>
                </c:pt>
                <c:pt idx="452">
                  <c:v>-1.00426897220995</c:v>
                </c:pt>
                <c:pt idx="453">
                  <c:v>-1.00388152376212</c:v>
                </c:pt>
                <c:pt idx="454">
                  <c:v>-1.00344387155189</c:v>
                </c:pt>
                <c:pt idx="455">
                  <c:v>-1.00295603620677</c:v>
                </c:pt>
                <c:pt idx="456">
                  <c:v>-1.00241804086396</c:v>
                </c:pt>
                <c:pt idx="457">
                  <c:v>-1.00182991116923</c:v>
                </c:pt>
                <c:pt idx="458">
                  <c:v>-1.00119167527569</c:v>
                </c:pt>
                <c:pt idx="459">
                  <c:v>-1.00050336384249</c:v>
                </c:pt>
                <c:pt idx="460">
                  <c:v>-0.999765010033319</c:v>
                </c:pt>
                <c:pt idx="461">
                  <c:v>-0.998976649514796</c:v>
                </c:pt>
                <c:pt idx="462">
                  <c:v>-0.998138320454785</c:v>
                </c:pt>
                <c:pt idx="463">
                  <c:v>-0.997250063520525</c:v>
                </c:pt>
                <c:pt idx="464">
                  <c:v>-0.996311921876665</c:v>
                </c:pt>
                <c:pt idx="465">
                  <c:v>-0.99532394118317</c:v>
                </c:pt>
                <c:pt idx="466">
                  <c:v>-0.994286169593099</c:v>
                </c:pt>
                <c:pt idx="467">
                  <c:v>-0.993198657750258</c:v>
                </c:pt>
                <c:pt idx="468">
                  <c:v>-0.992061458786734</c:v>
                </c:pt>
                <c:pt idx="469">
                  <c:v>-0.990874628320296</c:v>
                </c:pt>
                <c:pt idx="470">
                  <c:v>-0.989638224451681</c:v>
                </c:pt>
                <c:pt idx="471">
                  <c:v>-0.988352307761746</c:v>
                </c:pt>
                <c:pt idx="472">
                  <c:v>-0.987016941308507</c:v>
                </c:pt>
                <c:pt idx="473">
                  <c:v>-0.98563219062404</c:v>
                </c:pt>
                <c:pt idx="474">
                  <c:v>-0.984198123711275</c:v>
                </c:pt>
                <c:pt idx="475">
                  <c:v>-0.982714811040651</c:v>
                </c:pt>
                <c:pt idx="476">
                  <c:v>-0.981182325546659</c:v>
                </c:pt>
                <c:pt idx="477">
                  <c:v>-0.979600742624252</c:v>
                </c:pt>
                <c:pt idx="478">
                  <c:v>-0.977970140125141</c:v>
                </c:pt>
                <c:pt idx="479">
                  <c:v>-0.976290598353961</c:v>
                </c:pt>
                <c:pt idx="480">
                  <c:v>-0.974562200064319</c:v>
                </c:pt>
                <c:pt idx="481">
                  <c:v>-0.972785030454717</c:v>
                </c:pt>
                <c:pt idx="482">
                  <c:v>-0.970959177164352</c:v>
                </c:pt>
                <c:pt idx="483">
                  <c:v>-0.969084730268796</c:v>
                </c:pt>
                <c:pt idx="484">
                  <c:v>-0.967161782275555</c:v>
                </c:pt>
                <c:pt idx="485">
                  <c:v>-0.965190428119499</c:v>
                </c:pt>
                <c:pt idx="486">
                  <c:v>-0.963170765158184</c:v>
                </c:pt>
                <c:pt idx="487">
                  <c:v>-0.961102893167037</c:v>
                </c:pt>
                <c:pt idx="488">
                  <c:v>-0.958986914334432</c:v>
                </c:pt>
                <c:pt idx="489">
                  <c:v>-0.956822933256639</c:v>
                </c:pt>
                <c:pt idx="490">
                  <c:v>-0.954611056932657</c:v>
                </c:pt>
                <c:pt idx="491">
                  <c:v>-0.95235139475892</c:v>
                </c:pt>
                <c:pt idx="492">
                  <c:v>-0.95004405852389</c:v>
                </c:pt>
                <c:pt idx="493">
                  <c:v>-0.947689162402529</c:v>
                </c:pt>
                <c:pt idx="494">
                  <c:v>-0.945286822950644</c:v>
                </c:pt>
                <c:pt idx="495">
                  <c:v>-0.942837159099126</c:v>
                </c:pt>
                <c:pt idx="496">
                  <c:v>-0.940340292148056</c:v>
                </c:pt>
                <c:pt idx="497">
                  <c:v>-0.937796345760705</c:v>
                </c:pt>
                <c:pt idx="498">
                  <c:v>-0.935205445957406</c:v>
                </c:pt>
                <c:pt idx="499">
                  <c:v>-0.932567721109314</c:v>
                </c:pt>
                <c:pt idx="500">
                  <c:v>-0.929883301932046</c:v>
                </c:pt>
                <c:pt idx="501">
                  <c:v>-0.927152321479202</c:v>
                </c:pt>
                <c:pt idx="502">
                  <c:v>-0.924374915135772</c:v>
                </c:pt>
                <c:pt idx="503">
                  <c:v>-0.921551220611427</c:v>
                </c:pt>
                <c:pt idx="504">
                  <c:v>-0.918681377933688</c:v>
                </c:pt>
                <c:pt idx="505">
                  <c:v>-0.915765529440986</c:v>
                </c:pt>
                <c:pt idx="506">
                  <c:v>-0.912803819775599</c:v>
                </c:pt>
                <c:pt idx="507">
                  <c:v>-0.909796395876482</c:v>
                </c:pt>
                <c:pt idx="508">
                  <c:v>-0.906743406971974</c:v>
                </c:pt>
                <c:pt idx="509">
                  <c:v>-0.903645004572394</c:v>
                </c:pt>
                <c:pt idx="510">
                  <c:v>-0.900501342462526</c:v>
                </c:pt>
                <c:pt idx="511">
                  <c:v>-0.897312576693982</c:v>
                </c:pt>
                <c:pt idx="512">
                  <c:v>-0.894078865577459</c:v>
                </c:pt>
                <c:pt idx="513">
                  <c:v>-0.890800369674879</c:v>
                </c:pt>
                <c:pt idx="514">
                  <c:v>-0.887477251791418</c:v>
                </c:pt>
                <c:pt idx="515">
                  <c:v>-0.88410967696742</c:v>
                </c:pt>
                <c:pt idx="516">
                  <c:v>-0.880697812470203</c:v>
                </c:pt>
                <c:pt idx="517">
                  <c:v>-0.877241827785751</c:v>
                </c:pt>
                <c:pt idx="518">
                  <c:v>-0.873741894610292</c:v>
                </c:pt>
                <c:pt idx="519">
                  <c:v>-0.870198186841773</c:v>
                </c:pt>
                <c:pt idx="520">
                  <c:v>-0.866610880571218</c:v>
                </c:pt>
                <c:pt idx="521">
                  <c:v>-0.862980154073977</c:v>
                </c:pt>
                <c:pt idx="522">
                  <c:v>-0.85930618780087</c:v>
                </c:pt>
                <c:pt idx="523">
                  <c:v>-0.855589164369217</c:v>
                </c:pt>
                <c:pt idx="524">
                  <c:v>-0.851829268553759</c:v>
                </c:pt>
                <c:pt idx="525">
                  <c:v>-0.848026687277478</c:v>
                </c:pt>
                <c:pt idx="526">
                  <c:v>-0.844181609602301</c:v>
                </c:pt>
                <c:pt idx="527">
                  <c:v>-0.840294226719702</c:v>
                </c:pt>
                <c:pt idx="528">
                  <c:v>-0.836364731941196</c:v>
                </c:pt>
                <c:pt idx="529">
                  <c:v>-0.832393320688722</c:v>
                </c:pt>
                <c:pt idx="530">
                  <c:v>-0.828380190484933</c:v>
                </c:pt>
                <c:pt idx="531">
                  <c:v>-0.824325540943365</c:v>
                </c:pt>
                <c:pt idx="532">
                  <c:v>-0.820229573758511</c:v>
                </c:pt>
                <c:pt idx="533">
                  <c:v>-0.816092492695789</c:v>
                </c:pt>
                <c:pt idx="534">
                  <c:v>-0.811914503581406</c:v>
                </c:pt>
                <c:pt idx="535">
                  <c:v>-0.807695814292117</c:v>
                </c:pt>
                <c:pt idx="536">
                  <c:v>-0.80343663474488</c:v>
                </c:pt>
                <c:pt idx="537">
                  <c:v>-0.799137176886417</c:v>
                </c:pt>
                <c:pt idx="538">
                  <c:v>-0.794797654682664</c:v>
                </c:pt>
                <c:pt idx="539">
                  <c:v>-0.790418284108121</c:v>
                </c:pt>
                <c:pt idx="540">
                  <c:v>-0.785999283135109</c:v>
                </c:pt>
                <c:pt idx="541">
                  <c:v>-0.781540871722915</c:v>
                </c:pt>
                <c:pt idx="542">
                  <c:v>-0.77704327180685</c:v>
                </c:pt>
                <c:pt idx="543">
                  <c:v>-0.772506707287197</c:v>
                </c:pt>
                <c:pt idx="544">
                  <c:v>-0.767931404018066</c:v>
                </c:pt>
                <c:pt idx="545">
                  <c:v>-0.763317589796153</c:v>
                </c:pt>
                <c:pt idx="546">
                  <c:v>-0.758665494349395</c:v>
                </c:pt>
                <c:pt idx="547">
                  <c:v>-0.753975349325532</c:v>
                </c:pt>
                <c:pt idx="548">
                  <c:v>-0.749247388280578</c:v>
                </c:pt>
                <c:pt idx="549">
                  <c:v>-0.744481846667184</c:v>
                </c:pt>
                <c:pt idx="550">
                  <c:v>-0.739678961822916</c:v>
                </c:pt>
                <c:pt idx="551">
                  <c:v>-0.734838972958436</c:v>
                </c:pt>
                <c:pt idx="552">
                  <c:v>-0.729962121145586</c:v>
                </c:pt>
                <c:pt idx="553">
                  <c:v>-0.725048649305384</c:v>
                </c:pt>
                <c:pt idx="554">
                  <c:v>-0.72009880219592</c:v>
                </c:pt>
                <c:pt idx="555">
                  <c:v>-0.715112826400169</c:v>
                </c:pt>
                <c:pt idx="556">
                  <c:v>-0.710090970313703</c:v>
                </c:pt>
                <c:pt idx="557">
                  <c:v>-0.705033484132319</c:v>
                </c:pt>
                <c:pt idx="558">
                  <c:v>-0.699940619839574</c:v>
                </c:pt>
                <c:pt idx="559">
                  <c:v>-0.69481263119423</c:v>
                </c:pt>
                <c:pt idx="560">
                  <c:v>-0.68964977371761</c:v>
                </c:pt>
                <c:pt idx="561">
                  <c:v>-0.684452304680867</c:v>
                </c:pt>
                <c:pt idx="562">
                  <c:v>-0.679220483092164</c:v>
                </c:pt>
                <c:pt idx="563">
                  <c:v>-0.673954569683767</c:v>
                </c:pt>
                <c:pt idx="564">
                  <c:v>-0.66865482689905</c:v>
                </c:pt>
                <c:pt idx="565">
                  <c:v>-0.663321518879419</c:v>
                </c:pt>
                <c:pt idx="566">
                  <c:v>-0.657954911451143</c:v>
                </c:pt>
                <c:pt idx="567">
                  <c:v>-0.652555272112109</c:v>
                </c:pt>
                <c:pt idx="568">
                  <c:v>-0.647122870018486</c:v>
                </c:pt>
                <c:pt idx="569">
                  <c:v>-0.64165797597131</c:v>
                </c:pt>
                <c:pt idx="570">
                  <c:v>-0.636160862402984</c:v>
                </c:pt>
                <c:pt idx="571">
                  <c:v>-0.630631803363699</c:v>
                </c:pt>
                <c:pt idx="572">
                  <c:v>-0.625071074507769</c:v>
                </c:pt>
                <c:pt idx="573">
                  <c:v>-0.619478953079893</c:v>
                </c:pt>
                <c:pt idx="574">
                  <c:v>-0.613855717901327</c:v>
                </c:pt>
                <c:pt idx="575">
                  <c:v>-0.608201649355986</c:v>
                </c:pt>
                <c:pt idx="576">
                  <c:v>-0.602517029376464</c:v>
                </c:pt>
                <c:pt idx="577">
                  <c:v>-0.596802141429974</c:v>
                </c:pt>
                <c:pt idx="578">
                  <c:v>-0.591057270504213</c:v>
                </c:pt>
                <c:pt idx="579">
                  <c:v>-0.585282703093154</c:v>
                </c:pt>
                <c:pt idx="580">
                  <c:v>-0.579478727182756</c:v>
                </c:pt>
                <c:pt idx="581">
                  <c:v>-0.5736456322366</c:v>
                </c:pt>
                <c:pt idx="582">
                  <c:v>-0.567783709181459</c:v>
                </c:pt>
                <c:pt idx="583">
                  <c:v>-0.561893250392782</c:v>
                </c:pt>
                <c:pt idx="584">
                  <c:v>-0.555974549680116</c:v>
                </c:pt>
                <c:pt idx="585">
                  <c:v>-0.550027902272449</c:v>
                </c:pt>
                <c:pt idx="586">
                  <c:v>-0.544053604803482</c:v>
                </c:pt>
                <c:pt idx="587">
                  <c:v>-0.538051955296839</c:v>
                </c:pt>
                <c:pt idx="588">
                  <c:v>-0.532023253151193</c:v>
                </c:pt>
                <c:pt idx="589">
                  <c:v>-0.525967799125335</c:v>
                </c:pt>
                <c:pt idx="590">
                  <c:v>-0.519885895323171</c:v>
                </c:pt>
                <c:pt idx="591">
                  <c:v>-0.513777845178646</c:v>
                </c:pt>
                <c:pt idx="592">
                  <c:v>-0.507643953440608</c:v>
                </c:pt>
                <c:pt idx="593">
                  <c:v>-0.501484526157605</c:v>
                </c:pt>
                <c:pt idx="594">
                  <c:v>-0.495299870662612</c:v>
                </c:pt>
                <c:pt idx="595">
                  <c:v>-0.489090295557698</c:v>
                </c:pt>
                <c:pt idx="596">
                  <c:v>-0.482856110698629</c:v>
                </c:pt>
                <c:pt idx="597">
                  <c:v>-0.476597627179403</c:v>
                </c:pt>
                <c:pt idx="598">
                  <c:v>-0.47031515731673</c:v>
                </c:pt>
                <c:pt idx="599">
                  <c:v>-0.464009014634445</c:v>
                </c:pt>
                <c:pt idx="600">
                  <c:v>-0.457679513847861</c:v>
                </c:pt>
                <c:pt idx="601">
                  <c:v>-0.451326970848065</c:v>
                </c:pt>
                <c:pt idx="602">
                  <c:v>-0.444951702686152</c:v>
                </c:pt>
                <c:pt idx="603">
                  <c:v>-0.4385540275574</c:v>
                </c:pt>
                <c:pt idx="604">
                  <c:v>-0.432134264785393</c:v>
                </c:pt>
                <c:pt idx="605">
                  <c:v>-0.425692734806076</c:v>
                </c:pt>
                <c:pt idx="606">
                  <c:v>-0.41922975915177</c:v>
                </c:pt>
                <c:pt idx="607">
                  <c:v>-0.412745660435115</c:v>
                </c:pt>
                <c:pt idx="608">
                  <c:v>-0.40624076233297</c:v>
                </c:pt>
                <c:pt idx="609">
                  <c:v>-0.399715389570257</c:v>
                </c:pt>
                <c:pt idx="610">
                  <c:v>-0.393169867903745</c:v>
                </c:pt>
                <c:pt idx="611">
                  <c:v>-0.386604524105797</c:v>
                </c:pt>
                <c:pt idx="612">
                  <c:v>-0.380019685948048</c:v>
                </c:pt>
                <c:pt idx="613">
                  <c:v>-0.373415682185048</c:v>
                </c:pt>
                <c:pt idx="614">
                  <c:v>-0.366792842537845</c:v>
                </c:pt>
                <c:pt idx="615">
                  <c:v>-0.360151497677524</c:v>
                </c:pt>
                <c:pt idx="616">
                  <c:v>-0.353491979208697</c:v>
                </c:pt>
                <c:pt idx="617">
                  <c:v>-0.346814619652948</c:v>
                </c:pt>
                <c:pt idx="618">
                  <c:v>-0.340119752432228</c:v>
                </c:pt>
                <c:pt idx="619">
                  <c:v>-0.333407711852205</c:v>
                </c:pt>
                <c:pt idx="620">
                  <c:v>-0.326678833085575</c:v>
                </c:pt>
                <c:pt idx="621">
                  <c:v>-0.319933452155322</c:v>
                </c:pt>
                <c:pt idx="622">
                  <c:v>-0.313171905917938</c:v>
                </c:pt>
                <c:pt idx="623">
                  <c:v>-0.306394532046602</c:v>
                </c:pt>
                <c:pt idx="624">
                  <c:v>-0.299601669014317</c:v>
                </c:pt>
                <c:pt idx="625">
                  <c:v>-0.292793656077005</c:v>
                </c:pt>
                <c:pt idx="626">
                  <c:v>-0.285970833256567</c:v>
                </c:pt>
                <c:pt idx="627">
                  <c:v>-0.279133541323894</c:v>
                </c:pt>
                <c:pt idx="628">
                  <c:v>-0.272282121781858</c:v>
                </c:pt>
                <c:pt idx="629">
                  <c:v>-0.265416916848243</c:v>
                </c:pt>
                <c:pt idx="630">
                  <c:v>-0.258538269438663</c:v>
                </c:pt>
                <c:pt idx="631">
                  <c:v>-0.251646523149426</c:v>
                </c:pt>
                <c:pt idx="632">
                  <c:v>-0.244742022240374</c:v>
                </c:pt>
                <c:pt idx="633">
                  <c:v>-0.237825111617687</c:v>
                </c:pt>
                <c:pt idx="634">
                  <c:v>-0.230896136816654</c:v>
                </c:pt>
                <c:pt idx="635">
                  <c:v>-0.22395544398441</c:v>
                </c:pt>
                <c:pt idx="636">
                  <c:v>-0.217003379862646</c:v>
                </c:pt>
                <c:pt idx="637">
                  <c:v>-0.210040291770286</c:v>
                </c:pt>
                <c:pt idx="638">
                  <c:v>-0.203066527586135</c:v>
                </c:pt>
                <c:pt idx="639">
                  <c:v>-0.1960824357315</c:v>
                </c:pt>
                <c:pt idx="640">
                  <c:v>-0.189088365152782</c:v>
                </c:pt>
                <c:pt idx="641">
                  <c:v>-0.182084665304042</c:v>
                </c:pt>
                <c:pt idx="642">
                  <c:v>-0.17507168612954</c:v>
                </c:pt>
                <c:pt idx="643">
                  <c:v>-0.168049778046253</c:v>
                </c:pt>
                <c:pt idx="644">
                  <c:v>-0.161019291926361</c:v>
                </c:pt>
                <c:pt idx="645">
                  <c:v>-0.15398057907972</c:v>
                </c:pt>
                <c:pt idx="646">
                  <c:v>-0.146933991236304</c:v>
                </c:pt>
                <c:pt idx="647">
                  <c:v>-0.13987988052863</c:v>
                </c:pt>
                <c:pt idx="648">
                  <c:v>-0.132818599474162</c:v>
                </c:pt>
                <c:pt idx="649">
                  <c:v>-0.125750500957694</c:v>
                </c:pt>
                <c:pt idx="650">
                  <c:v>-0.118675938213715</c:v>
                </c:pt>
                <c:pt idx="651">
                  <c:v>-0.111595264808756</c:v>
                </c:pt>
                <c:pt idx="652">
                  <c:v>-0.104508834623722</c:v>
                </c:pt>
                <c:pt idx="653">
                  <c:v>-0.0974170018362026</c:v>
                </c:pt>
                <c:pt idx="654">
                  <c:v>-0.0903201209027714</c:v>
                </c:pt>
                <c:pt idx="655">
                  <c:v>-0.0832185465412717</c:v>
                </c:pt>
                <c:pt idx="656">
                  <c:v>-0.0761126337130859</c:v>
                </c:pt>
                <c:pt idx="657">
                  <c:v>-0.0690027376053938</c:v>
                </c:pt>
                <c:pt idx="658">
                  <c:v>-0.0618892136134187</c:v>
                </c:pt>
                <c:pt idx="659">
                  <c:v>-0.0547724173226631</c:v>
                </c:pt>
                <c:pt idx="660">
                  <c:v>-0.0476527044911341</c:v>
                </c:pt>
                <c:pt idx="661">
                  <c:v>-0.0405304310315598</c:v>
                </c:pt>
                <c:pt idx="662">
                  <c:v>-0.0334059529935974</c:v>
                </c:pt>
                <c:pt idx="663">
                  <c:v>-0.0262796265460344</c:v>
                </c:pt>
                <c:pt idx="664">
                  <c:v>-0.0191518079589829</c:v>
                </c:pt>
                <c:pt idx="665">
                  <c:v>-0.0120228535860687</c:v>
                </c:pt>
                <c:pt idx="666">
                  <c:v>-0.00489311984661599</c:v>
                </c:pt>
                <c:pt idx="667">
                  <c:v>0.00223703679217259</c:v>
                </c:pt>
                <c:pt idx="668">
                  <c:v>0.00936725983303752</c:v>
                </c:pt>
                <c:pt idx="669">
                  <c:v>0.0164971927664868</c:v>
                </c:pt>
                <c:pt idx="670">
                  <c:v>0.0236264790886211</c:v>
                </c:pt>
                <c:pt idx="671">
                  <c:v>0.0307547623189591</c:v>
                </c:pt>
                <c:pt idx="672">
                  <c:v>0.0378816860182618</c:v>
                </c:pt>
                <c:pt idx="673">
                  <c:v>0.0450068938063562</c:v>
                </c:pt>
                <c:pt idx="674">
                  <c:v>0.0521300293799549</c:v>
                </c:pt>
                <c:pt idx="675">
                  <c:v>0.0592507365304739</c:v>
                </c:pt>
                <c:pt idx="676">
                  <c:v>0.0663686591618452</c:v>
                </c:pt>
                <c:pt idx="677">
                  <c:v>0.0734834413083242</c:v>
                </c:pt>
                <c:pt idx="678">
                  <c:v>0.0805947271522914</c:v>
                </c:pt>
                <c:pt idx="679">
                  <c:v>0.0877021610420471</c:v>
                </c:pt>
                <c:pt idx="680">
                  <c:v>0.094805387509598</c:v>
                </c:pt>
                <c:pt idx="681">
                  <c:v>0.101904051288435</c:v>
                </c:pt>
                <c:pt idx="682">
                  <c:v>0.108997797331302</c:v>
                </c:pt>
                <c:pt idx="683">
                  <c:v>0.116086270827954</c:v>
                </c:pt>
                <c:pt idx="684">
                  <c:v>0.123169117222901</c:v>
                </c:pt>
                <c:pt idx="685">
                  <c:v>0.130245982233148</c:v>
                </c:pt>
                <c:pt idx="686">
                  <c:v>0.137316511865908</c:v>
                </c:pt>
                <c:pt idx="687">
                  <c:v>0.144380352436315</c:v>
                </c:pt>
                <c:pt idx="688">
                  <c:v>0.151437150585115</c:v>
                </c:pt>
                <c:pt idx="689">
                  <c:v>0.158486553296339</c:v>
                </c:pt>
                <c:pt idx="690">
                  <c:v>0.165528207914967</c:v>
                </c:pt>
                <c:pt idx="691">
                  <c:v>0.172561762164564</c:v>
                </c:pt>
                <c:pt idx="692">
                  <c:v>0.179586864164909</c:v>
                </c:pt>
                <c:pt idx="693">
                  <c:v>0.186603162449596</c:v>
                </c:pt>
                <c:pt idx="694">
                  <c:v>0.193610305983617</c:v>
                </c:pt>
                <c:pt idx="695">
                  <c:v>0.200607944180928</c:v>
                </c:pt>
                <c:pt idx="696">
                  <c:v>0.207595726921985</c:v>
                </c:pt>
                <c:pt idx="697">
                  <c:v>0.214573304571264</c:v>
                </c:pt>
                <c:pt idx="698">
                  <c:v>0.221540327994755</c:v>
                </c:pt>
                <c:pt idx="699">
                  <c:v>0.228496448577433</c:v>
                </c:pt>
                <c:pt idx="700">
                  <c:v>0.235441318240696</c:v>
                </c:pt>
                <c:pt idx="701">
                  <c:v>0.242374589459789</c:v>
                </c:pt>
                <c:pt idx="702">
                  <c:v>0.249295915281189</c:v>
                </c:pt>
                <c:pt idx="703">
                  <c:v>0.256204949339971</c:v>
                </c:pt>
                <c:pt idx="704">
                  <c:v>0.263101345877137</c:v>
                </c:pt>
                <c:pt idx="705">
                  <c:v>0.269984759756922</c:v>
                </c:pt>
                <c:pt idx="706">
                  <c:v>0.276854846484067</c:v>
                </c:pt>
                <c:pt idx="707">
                  <c:v>0.283711262221056</c:v>
                </c:pt>
                <c:pt idx="708">
                  <c:v>0.290553663805327</c:v>
                </c:pt>
                <c:pt idx="709">
                  <c:v>0.297381708766448</c:v>
                </c:pt>
                <c:pt idx="710">
                  <c:v>0.304195055343254</c:v>
                </c:pt>
                <c:pt idx="711">
                  <c:v>0.310993362500958</c:v>
                </c:pt>
                <c:pt idx="712">
                  <c:v>0.317776289948215</c:v>
                </c:pt>
                <c:pt idx="713">
                  <c:v>0.324543498154161</c:v>
                </c:pt>
                <c:pt idx="714">
                  <c:v>0.331294648365405</c:v>
                </c:pt>
                <c:pt idx="715">
                  <c:v>0.338029402622986</c:v>
                </c:pt>
                <c:pt idx="716">
                  <c:v>0.344747423779292</c:v>
                </c:pt>
                <c:pt idx="717">
                  <c:v>0.351448375514938</c:v>
                </c:pt>
                <c:pt idx="718">
                  <c:v>0.358131922355601</c:v>
                </c:pt>
                <c:pt idx="719">
                  <c:v>0.364797729688818</c:v>
                </c:pt>
                <c:pt idx="720">
                  <c:v>0.371445463780733</c:v>
                </c:pt>
                <c:pt idx="721">
                  <c:v>0.378074791792812</c:v>
                </c:pt>
                <c:pt idx="722">
                  <c:v>0.384685381798502</c:v>
                </c:pt>
                <c:pt idx="723">
                  <c:v>0.391276902799852</c:v>
                </c:pt>
                <c:pt idx="724">
                  <c:v>0.397849024744087</c:v>
                </c:pt>
                <c:pt idx="725">
                  <c:v>0.404401418540133</c:v>
                </c:pt>
                <c:pt idx="726">
                  <c:v>0.410933756075097</c:v>
                </c:pt>
                <c:pt idx="727">
                  <c:v>0.417445710230696</c:v>
                </c:pt>
                <c:pt idx="728">
                  <c:v>0.423936954899637</c:v>
                </c:pt>
                <c:pt idx="729">
                  <c:v>0.43040716500195</c:v>
                </c:pt>
                <c:pt idx="730">
                  <c:v>0.436856016501265</c:v>
                </c:pt>
                <c:pt idx="731">
                  <c:v>0.443283186421043</c:v>
                </c:pt>
                <c:pt idx="732">
                  <c:v>0.449688352860747</c:v>
                </c:pt>
                <c:pt idx="733">
                  <c:v>0.45607119501197</c:v>
                </c:pt>
                <c:pt idx="734">
                  <c:v>0.462431393174496</c:v>
                </c:pt>
                <c:pt idx="735">
                  <c:v>0.468768628772317</c:v>
                </c:pt>
                <c:pt idx="736">
                  <c:v>0.475082584369589</c:v>
                </c:pt>
                <c:pt idx="737">
                  <c:v>0.481372943686533</c:v>
                </c:pt>
                <c:pt idx="738">
                  <c:v>0.487639391615276</c:v>
                </c:pt>
                <c:pt idx="739">
                  <c:v>0.493881614235636</c:v>
                </c:pt>
                <c:pt idx="740">
                  <c:v>0.50009929883085</c:v>
                </c:pt>
                <c:pt idx="741">
                  <c:v>0.506292133903237</c:v>
                </c:pt>
                <c:pt idx="742">
                  <c:v>0.512459809189805</c:v>
                </c:pt>
                <c:pt idx="743">
                  <c:v>0.518602015677797</c:v>
                </c:pt>
                <c:pt idx="744">
                  <c:v>0.524718445620166</c:v>
                </c:pt>
                <c:pt idx="745">
                  <c:v>0.530808792551004</c:v>
                </c:pt>
                <c:pt idx="746">
                  <c:v>0.536872751300887</c:v>
                </c:pt>
                <c:pt idx="747">
                  <c:v>0.542910018012173</c:v>
                </c:pt>
                <c:pt idx="748">
                  <c:v>0.548920290154227</c:v>
                </c:pt>
                <c:pt idx="749">
                  <c:v>0.554903266538577</c:v>
                </c:pt>
                <c:pt idx="750">
                  <c:v>0.560858647334009</c:v>
                </c:pt>
                <c:pt idx="751">
                  <c:v>0.566786134081595</c:v>
                </c:pt>
                <c:pt idx="752">
                  <c:v>0.572685429709645</c:v>
                </c:pt>
                <c:pt idx="753">
                  <c:v>0.5785562385486</c:v>
                </c:pt>
                <c:pt idx="754">
                  <c:v>0.584398266345849</c:v>
                </c:pt>
                <c:pt idx="755">
                  <c:v>0.590211220280476</c:v>
                </c:pt>
                <c:pt idx="756">
                  <c:v>0.595994808977937</c:v>
                </c:pt>
                <c:pt idx="757">
                  <c:v>0.601748742524666</c:v>
                </c:pt>
                <c:pt idx="758">
                  <c:v>0.607472732482608</c:v>
                </c:pt>
                <c:pt idx="759">
                  <c:v>0.613166491903674</c:v>
                </c:pt>
                <c:pt idx="760">
                  <c:v>0.618829735344131</c:v>
                </c:pt>
                <c:pt idx="761">
                  <c:v>0.624462178878907</c:v>
                </c:pt>
                <c:pt idx="762">
                  <c:v>0.630063540115828</c:v>
                </c:pt>
                <c:pt idx="763">
                  <c:v>0.635633538209773</c:v>
                </c:pt>
                <c:pt idx="764">
                  <c:v>0.64117189387676</c:v>
                </c:pt>
                <c:pt idx="765">
                  <c:v>0.646678329407945</c:v>
                </c:pt>
                <c:pt idx="766">
                  <c:v>0.652152568683548</c:v>
                </c:pt>
                <c:pt idx="767">
                  <c:v>0.657594337186699</c:v>
                </c:pt>
                <c:pt idx="768">
                  <c:v>0.663003362017203</c:v>
                </c:pt>
                <c:pt idx="769">
                  <c:v>0.668379371905227</c:v>
                </c:pt>
                <c:pt idx="770">
                  <c:v>0.673722097224902</c:v>
                </c:pt>
                <c:pt idx="771">
                  <c:v>0.67903127000785</c:v>
                </c:pt>
                <c:pt idx="772">
                  <c:v>0.684306623956617</c:v>
                </c:pt>
                <c:pt idx="773">
                  <c:v>0.689547894458034</c:v>
                </c:pt>
                <c:pt idx="774">
                  <c:v>0.694754818596491</c:v>
                </c:pt>
                <c:pt idx="775">
                  <c:v>0.699927135167122</c:v>
                </c:pt>
                <c:pt idx="776">
                  <c:v>0.705064584688909</c:v>
                </c:pt>
                <c:pt idx="777">
                  <c:v>0.710166909417699</c:v>
                </c:pt>
                <c:pt idx="778">
                  <c:v>0.715233853359137</c:v>
                </c:pt>
                <c:pt idx="779">
                  <c:v>0.720265162281505</c:v>
                </c:pt>
                <c:pt idx="780">
                  <c:v>0.725260583728483</c:v>
                </c:pt>
                <c:pt idx="781">
                  <c:v>0.73021986703181</c:v>
                </c:pt>
                <c:pt idx="782">
                  <c:v>0.735142763323868</c:v>
                </c:pt>
                <c:pt idx="783">
                  <c:v>0.740029025550167</c:v>
                </c:pt>
                <c:pt idx="784">
                  <c:v>0.744878408481744</c:v>
                </c:pt>
                <c:pt idx="785">
                  <c:v>0.74969066872747</c:v>
                </c:pt>
                <c:pt idx="786">
                  <c:v>0.754465564746267</c:v>
                </c:pt>
                <c:pt idx="787">
                  <c:v>0.759202856859226</c:v>
                </c:pt>
                <c:pt idx="788">
                  <c:v>0.763902307261645</c:v>
                </c:pt>
                <c:pt idx="789">
                  <c:v>0.768563680034961</c:v>
                </c:pt>
                <c:pt idx="790">
                  <c:v>0.773186741158595</c:v>
                </c:pt>
                <c:pt idx="791">
                  <c:v>0.777771258521699</c:v>
                </c:pt>
                <c:pt idx="792">
                  <c:v>0.782317001934811</c:v>
                </c:pt>
                <c:pt idx="793">
                  <c:v>0.786823743141412</c:v>
                </c:pt>
                <c:pt idx="794">
                  <c:v>0.791291255829385</c:v>
                </c:pt>
                <c:pt idx="795">
                  <c:v>0.795719315642385</c:v>
                </c:pt>
                <c:pt idx="796">
                  <c:v>0.800107700191097</c:v>
                </c:pt>
                <c:pt idx="797">
                  <c:v>0.804456189064414</c:v>
                </c:pt>
                <c:pt idx="798">
                  <c:v>0.808764563840499</c:v>
                </c:pt>
                <c:pt idx="799">
                  <c:v>0.813032608097762</c:v>
                </c:pt>
                <c:pt idx="800">
                  <c:v>0.817260107425726</c:v>
                </c:pt>
                <c:pt idx="801">
                  <c:v>0.821446849435802</c:v>
                </c:pt>
                <c:pt idx="802">
                  <c:v>0.825592623771957</c:v>
                </c:pt>
                <c:pt idx="803">
                  <c:v>0.829697222121281</c:v>
                </c:pt>
                <c:pt idx="804">
                  <c:v>0.833760438224459</c:v>
                </c:pt>
                <c:pt idx="805">
                  <c:v>0.837782067886127</c:v>
                </c:pt>
                <c:pt idx="806">
                  <c:v>0.841761908985143</c:v>
                </c:pt>
                <c:pt idx="807">
                  <c:v>0.845699761484737</c:v>
                </c:pt>
                <c:pt idx="808">
                  <c:v>0.849595427442569</c:v>
                </c:pt>
                <c:pt idx="809">
                  <c:v>0.853448711020678</c:v>
                </c:pt>
                <c:pt idx="810">
                  <c:v>0.857259418495325</c:v>
                </c:pt>
                <c:pt idx="811">
                  <c:v>0.861027358266735</c:v>
                </c:pt>
                <c:pt idx="812">
                  <c:v>0.864752340868725</c:v>
                </c:pt>
                <c:pt idx="813">
                  <c:v>0.868434178978237</c:v>
                </c:pt>
                <c:pt idx="814">
                  <c:v>0.872072687424753</c:v>
                </c:pt>
                <c:pt idx="815">
                  <c:v>0.875667683199609</c:v>
                </c:pt>
                <c:pt idx="816">
                  <c:v>0.879218985465199</c:v>
                </c:pt>
                <c:pt idx="817">
                  <c:v>0.882726415564073</c:v>
                </c:pt>
                <c:pt idx="818">
                  <c:v>0.886189797027921</c:v>
                </c:pt>
                <c:pt idx="819">
                  <c:v>0.889608955586454</c:v>
                </c:pt>
                <c:pt idx="820">
                  <c:v>0.892983719176172</c:v>
                </c:pt>
                <c:pt idx="821">
                  <c:v>0.89631391794902</c:v>
                </c:pt>
                <c:pt idx="822">
                  <c:v>0.899599384280941</c:v>
                </c:pt>
                <c:pt idx="823">
                  <c:v>0.902839952780306</c:v>
                </c:pt>
                <c:pt idx="824">
                  <c:v>0.906035460296244</c:v>
                </c:pt>
                <c:pt idx="825">
                  <c:v>0.909185745926855</c:v>
                </c:pt>
                <c:pt idx="826">
                  <c:v>0.912290651027311</c:v>
                </c:pt>
                <c:pt idx="827">
                  <c:v>0.915350019217843</c:v>
                </c:pt>
                <c:pt idx="828">
                  <c:v>0.918363696391619</c:v>
                </c:pt>
                <c:pt idx="829">
                  <c:v>0.921331530722504</c:v>
                </c:pt>
                <c:pt idx="830">
                  <c:v>0.924253372672712</c:v>
                </c:pt>
                <c:pt idx="831">
                  <c:v>0.927129075000335</c:v>
                </c:pt>
                <c:pt idx="832">
                  <c:v>0.929958492766766</c:v>
                </c:pt>
                <c:pt idx="833">
                  <c:v>0.932741483344002</c:v>
                </c:pt>
                <c:pt idx="834">
                  <c:v>0.935477906421836</c:v>
                </c:pt>
                <c:pt idx="835">
                  <c:v>0.938167624014926</c:v>
                </c:pt>
                <c:pt idx="836">
                  <c:v>0.940810500469755</c:v>
                </c:pt>
                <c:pt idx="837">
                  <c:v>0.943406402471472</c:v>
                </c:pt>
                <c:pt idx="838">
                  <c:v>0.945955199050615</c:v>
                </c:pt>
                <c:pt idx="839">
                  <c:v>0.948456761589721</c:v>
                </c:pt>
                <c:pt idx="840">
                  <c:v>0.95091096382981</c:v>
                </c:pt>
                <c:pt idx="841">
                  <c:v>0.953317681876764</c:v>
                </c:pt>
                <c:pt idx="842">
                  <c:v>0.955676794207575</c:v>
                </c:pt>
                <c:pt idx="843">
                  <c:v>0.957988181676484</c:v>
                </c:pt>
                <c:pt idx="844">
                  <c:v>0.960251727520996</c:v>
                </c:pt>
                <c:pt idx="845">
                  <c:v>0.962467317367778</c:v>
                </c:pt>
                <c:pt idx="846">
                  <c:v>0.964634839238438</c:v>
                </c:pt>
                <c:pt idx="847">
                  <c:v>0.966754183555182</c:v>
                </c:pt>
                <c:pt idx="848">
                  <c:v>0.968825243146357</c:v>
                </c:pt>
                <c:pt idx="849">
                  <c:v>0.970847913251864</c:v>
                </c:pt>
                <c:pt idx="850">
                  <c:v>0.972822091528461</c:v>
                </c:pt>
                <c:pt idx="851">
                  <c:v>0.974747678054939</c:v>
                </c:pt>
                <c:pt idx="852">
                  <c:v>0.976624575337177</c:v>
                </c:pt>
                <c:pt idx="853">
                  <c:v>0.978452688313081</c:v>
                </c:pt>
                <c:pt idx="854">
                  <c:v>0.980231924357393</c:v>
                </c:pt>
                <c:pt idx="855">
                  <c:v>0.981962193286388</c:v>
                </c:pt>
                <c:pt idx="856">
                  <c:v>0.983643407362442</c:v>
                </c:pt>
                <c:pt idx="857">
                  <c:v>0.98527548129848</c:v>
                </c:pt>
                <c:pt idx="858">
                  <c:v>0.986858332262302</c:v>
                </c:pt>
                <c:pt idx="859">
                  <c:v>0.988391879880784</c:v>
                </c:pt>
                <c:pt idx="860">
                  <c:v>0.989876046243963</c:v>
                </c:pt>
                <c:pt idx="861">
                  <c:v>0.991310755908989</c:v>
                </c:pt>
                <c:pt idx="862">
                  <c:v>0.992695935903961</c:v>
                </c:pt>
                <c:pt idx="863">
                  <c:v>0.994031515731637</c:v>
                </c:pt>
                <c:pt idx="864">
                  <c:v>0.995317427373023</c:v>
                </c:pt>
                <c:pt idx="865">
                  <c:v>0.996553605290831</c:v>
                </c:pt>
                <c:pt idx="866">
                  <c:v>0.997739986432823</c:v>
                </c:pt>
                <c:pt idx="867">
                  <c:v>0.998876510235021</c:v>
                </c:pt>
                <c:pt idx="868">
                  <c:v>0.999963118624803</c:v>
                </c:pt>
                <c:pt idx="869">
                  <c:v>1.00099975602386</c:v>
                </c:pt>
                <c:pt idx="870">
                  <c:v>1.00198636935106</c:v>
                </c:pt>
                <c:pt idx="871">
                  <c:v>1.00292290802512</c:v>
                </c:pt>
                <c:pt idx="872">
                  <c:v>1.00380932396724</c:v>
                </c:pt>
                <c:pt idx="873">
                  <c:v>1.00464557160357</c:v>
                </c:pt>
                <c:pt idx="874">
                  <c:v>1.0054316078675</c:v>
                </c:pt>
                <c:pt idx="875">
                  <c:v>1.00616739220195</c:v>
                </c:pt>
                <c:pt idx="876">
                  <c:v>1.0068528865614</c:v>
                </c:pt>
                <c:pt idx="877">
                  <c:v>1.00748805541388</c:v>
                </c:pt>
                <c:pt idx="878">
                  <c:v>1.00807286574281</c:v>
                </c:pt>
                <c:pt idx="879">
                  <c:v>1.00860728704871</c:v>
                </c:pt>
                <c:pt idx="880">
                  <c:v>1.00909129135079</c:v>
                </c:pt>
                <c:pt idx="881">
                  <c:v>1.00952485318841</c:v>
                </c:pt>
                <c:pt idx="882">
                  <c:v>1.00990794962242</c:v>
                </c:pt>
                <c:pt idx="883">
                  <c:v>1.01024056023635</c:v>
                </c:pt>
                <c:pt idx="884">
                  <c:v>1.01052266713754</c:v>
                </c:pt>
                <c:pt idx="885">
                  <c:v>1.01075425495805</c:v>
                </c:pt>
                <c:pt idx="886">
                  <c:v>1.0109353108555</c:v>
                </c:pt>
                <c:pt idx="887">
                  <c:v>1.01106582451381</c:v>
                </c:pt>
                <c:pt idx="888">
                  <c:v>1.01114578814374</c:v>
                </c:pt>
                <c:pt idx="889">
                  <c:v>1.01117519648334</c:v>
                </c:pt>
                <c:pt idx="890">
                  <c:v>1.01115404679834</c:v>
                </c:pt>
                <c:pt idx="891">
                  <c:v>1.01108233888225</c:v>
                </c:pt>
                <c:pt idx="892">
                  <c:v>1.01096007505651</c:v>
                </c:pt>
                <c:pt idx="893">
                  <c:v>1.01078726017043</c:v>
                </c:pt>
                <c:pt idx="894">
                  <c:v>1.01056390160097</c:v>
                </c:pt>
                <c:pt idx="895">
                  <c:v>1.01029000925247</c:v>
                </c:pt>
                <c:pt idx="896">
                  <c:v>1.00996559555619</c:v>
                </c:pt>
                <c:pt idx="897">
                  <c:v>1.00959067546979</c:v>
                </c:pt>
                <c:pt idx="898">
                  <c:v>1.00916526647662</c:v>
                </c:pt>
                <c:pt idx="899">
                  <c:v>1.0086893885849</c:v>
                </c:pt>
                <c:pt idx="900">
                  <c:v>1.0081630643268</c:v>
                </c:pt>
                <c:pt idx="901">
                  <c:v>1.00758631875738</c:v>
                </c:pt>
                <c:pt idx="902">
                  <c:v>1.00695917945338</c:v>
                </c:pt>
                <c:pt idx="903">
                  <c:v>1.00628167651193</c:v>
                </c:pt>
                <c:pt idx="904">
                  <c:v>1.00555384254907</c:v>
                </c:pt>
                <c:pt idx="905">
                  <c:v>1.00477571269825</c:v>
                </c:pt>
                <c:pt idx="906">
                  <c:v>1.00394732460854</c:v>
                </c:pt>
                <c:pt idx="907">
                  <c:v>1.00306871844289</c:v>
                </c:pt>
                <c:pt idx="908">
                  <c:v>1.00213993687617</c:v>
                </c:pt>
                <c:pt idx="909">
                  <c:v>1.00116102509307</c:v>
                </c:pt>
                <c:pt idx="910">
                  <c:v>1.00013203078592</c:v>
                </c:pt>
                <c:pt idx="911">
                  <c:v>0.999053004152373</c:v>
                </c:pt>
                <c:pt idx="912">
                  <c:v>0.997923997892951</c:v>
                </c:pt>
                <c:pt idx="913">
                  <c:v>0.996745067208478</c:v>
                </c:pt>
                <c:pt idx="914">
                  <c:v>0.995516269797378</c:v>
                </c:pt>
                <c:pt idx="915">
                  <c:v>0.994237665852852</c:v>
                </c:pt>
                <c:pt idx="916">
                  <c:v>0.992909318059936</c:v>
                </c:pt>
                <c:pt idx="917">
                  <c:v>0.991531291592421</c:v>
                </c:pt>
                <c:pt idx="918">
                  <c:v>0.990103654109665</c:v>
                </c:pt>
                <c:pt idx="919">
                  <c:v>0.988626475753267</c:v>
                </c:pt>
                <c:pt idx="920">
                  <c:v>0.987099829143622</c:v>
                </c:pt>
                <c:pt idx="921">
                  <c:v>0.985523789376355</c:v>
                </c:pt>
                <c:pt idx="922">
                  <c:v>0.983898434018624</c:v>
                </c:pt>
                <c:pt idx="923">
                  <c:v>0.982223843105309</c:v>
                </c:pt>
                <c:pt idx="924">
                  <c:v>0.980500099135066</c:v>
                </c:pt>
                <c:pt idx="925">
                  <c:v>0.978727287066266</c:v>
                </c:pt>
                <c:pt idx="926">
                  <c:v>0.976905494312812</c:v>
                </c:pt>
                <c:pt idx="927">
                  <c:v>0.975034810739823</c:v>
                </c:pt>
                <c:pt idx="928">
                  <c:v>0.973115328659208</c:v>
                </c:pt>
                <c:pt idx="929">
                  <c:v>0.971147142825108</c:v>
                </c:pt>
                <c:pt idx="930">
                  <c:v>0.969130350429221</c:v>
                </c:pt>
                <c:pt idx="931">
                  <c:v>0.967065051096002</c:v>
                </c:pt>
                <c:pt idx="932">
                  <c:v>0.964951346877745</c:v>
                </c:pt>
                <c:pt idx="933">
                  <c:v>0.962789342249539</c:v>
                </c:pt>
                <c:pt idx="934">
                  <c:v>0.960579144104105</c:v>
                </c:pt>
                <c:pt idx="935">
                  <c:v>0.958320861746511</c:v>
                </c:pt>
                <c:pt idx="936">
                  <c:v>0.956014606888772</c:v>
                </c:pt>
                <c:pt idx="937">
                  <c:v>0.953660493644317</c:v>
                </c:pt>
                <c:pt idx="938">
                  <c:v>0.951258638522348</c:v>
                </c:pt>
                <c:pt idx="939">
                  <c:v>0.948809160422076</c:v>
                </c:pt>
                <c:pt idx="940">
                  <c:v>0.946312180626829</c:v>
                </c:pt>
                <c:pt idx="941">
                  <c:v>0.943767822798057</c:v>
                </c:pt>
                <c:pt idx="942">
                  <c:v>0.941176212969198</c:v>
                </c:pt>
                <c:pt idx="943">
                  <c:v>0.938537479539446</c:v>
                </c:pt>
                <c:pt idx="944">
                  <c:v>0.935851753267381</c:v>
                </c:pt>
                <c:pt idx="945">
                  <c:v>0.933119167264496</c:v>
                </c:pt>
                <c:pt idx="946">
                  <c:v>0.930339856988597</c:v>
                </c:pt>
                <c:pt idx="947">
                  <c:v>0.927513960237092</c:v>
                </c:pt>
                <c:pt idx="948">
                  <c:v>0.924641617140157</c:v>
                </c:pt>
                <c:pt idx="949">
                  <c:v>0.921722970153787</c:v>
                </c:pt>
                <c:pt idx="950">
                  <c:v>0.918758164052734</c:v>
                </c:pt>
                <c:pt idx="951">
                  <c:v>0.915747345923327</c:v>
                </c:pt>
                <c:pt idx="952">
                  <c:v>0.91269066515617</c:v>
                </c:pt>
                <c:pt idx="953">
                  <c:v>0.909588273438736</c:v>
                </c:pt>
                <c:pt idx="954">
                  <c:v>0.906440324747837</c:v>
                </c:pt>
                <c:pt idx="955">
                  <c:v>0.903246975341984</c:v>
                </c:pt>
                <c:pt idx="956">
                  <c:v>0.900008383753628</c:v>
                </c:pt>
                <c:pt idx="957">
                  <c:v>0.896724710781295</c:v>
                </c:pt>
                <c:pt idx="958">
                  <c:v>0.893396119481598</c:v>
                </c:pt>
                <c:pt idx="959">
                  <c:v>0.890022775161145</c:v>
                </c:pt>
                <c:pt idx="960">
                  <c:v>0.886604845368326</c:v>
                </c:pt>
                <c:pt idx="961">
                  <c:v>0.883142499884994</c:v>
                </c:pt>
                <c:pt idx="962">
                  <c:v>0.87963591071803</c:v>
                </c:pt>
                <c:pt idx="963">
                  <c:v>0.876085252090802</c:v>
                </c:pt>
                <c:pt idx="964">
                  <c:v>0.872490700434503</c:v>
                </c:pt>
                <c:pt idx="965">
                  <c:v>0.868852434379391</c:v>
                </c:pt>
                <c:pt idx="966">
                  <c:v>0.865170634745908</c:v>
                </c:pt>
                <c:pt idx="967">
                  <c:v>0.861445484535698</c:v>
                </c:pt>
                <c:pt idx="968">
                  <c:v>0.857677168922505</c:v>
                </c:pt>
                <c:pt idx="969">
                  <c:v>0.853865875242976</c:v>
                </c:pt>
                <c:pt idx="970">
                  <c:v>0.850011792987343</c:v>
                </c:pt>
                <c:pt idx="971">
                  <c:v>0.846115113790004</c:v>
                </c:pt>
                <c:pt idx="972">
                  <c:v>0.842176031419995</c:v>
                </c:pt>
                <c:pt idx="973">
                  <c:v>0.838194741771357</c:v>
                </c:pt>
                <c:pt idx="974">
                  <c:v>0.834171442853388</c:v>
                </c:pt>
                <c:pt idx="975">
                  <c:v>0.830106334780804</c:v>
                </c:pt>
                <c:pt idx="976">
                  <c:v>0.825999619763779</c:v>
                </c:pt>
                <c:pt idx="977">
                  <c:v>0.821851502097891</c:v>
                </c:pt>
                <c:pt idx="978">
                  <c:v>0.817662188153956</c:v>
                </c:pt>
                <c:pt idx="979">
                  <c:v>0.813431886367764</c:v>
                </c:pt>
                <c:pt idx="980">
                  <c:v>0.80916080722971</c:v>
                </c:pt>
                <c:pt idx="981">
                  <c:v>0.804849163274316</c:v>
                </c:pt>
                <c:pt idx="982">
                  <c:v>0.800497169069659</c:v>
                </c:pt>
                <c:pt idx="983">
                  <c:v>0.796105041206693</c:v>
                </c:pt>
                <c:pt idx="984">
                  <c:v>0.791672998288471</c:v>
                </c:pt>
                <c:pt idx="985">
                  <c:v>0.787201260919261</c:v>
                </c:pt>
                <c:pt idx="986">
                  <c:v>0.782690051693571</c:v>
                </c:pt>
                <c:pt idx="987">
                  <c:v>0.778139595185066</c:v>
                </c:pt>
                <c:pt idx="988">
                  <c:v>0.773550117935389</c:v>
                </c:pt>
                <c:pt idx="989">
                  <c:v>0.768921848442883</c:v>
                </c:pt>
                <c:pt idx="990">
                  <c:v>0.764255017151219</c:v>
                </c:pt>
                <c:pt idx="991">
                  <c:v>0.759549856437914</c:v>
                </c:pt>
                <c:pt idx="992">
                  <c:v>0.75480660060277</c:v>
                </c:pt>
                <c:pt idx="993">
                  <c:v>0.750025485856199</c:v>
                </c:pt>
                <c:pt idx="994">
                  <c:v>0.745206750307467</c:v>
                </c:pt>
                <c:pt idx="995">
                  <c:v>0.740350633952831</c:v>
                </c:pt>
                <c:pt idx="996">
                  <c:v>0.735457378663589</c:v>
                </c:pt>
                <c:pt idx="997">
                  <c:v>0.730527228174031</c:v>
                </c:pt>
                <c:pt idx="998">
                  <c:v>0.725560428069302</c:v>
                </c:pt>
                <c:pt idx="999">
                  <c:v>0.720557225773168</c:v>
                </c:pt>
                <c:pt idx="1000">
                  <c:v>0.715517870535687</c:v>
                </c:pt>
                <c:pt idx="1001">
                  <c:v>0.710442613420798</c:v>
                </c:pt>
                <c:pt idx="1002">
                  <c:v>0.70533170729381</c:v>
                </c:pt>
                <c:pt idx="1003">
                  <c:v>0.700185406808805</c:v>
                </c:pt>
                <c:pt idx="1004">
                  <c:v>0.695003968395947</c:v>
                </c:pt>
                <c:pt idx="1005">
                  <c:v>0.689787650248709</c:v>
                </c:pt>
                <c:pt idx="1006">
                  <c:v>0.684536712311005</c:v>
                </c:pt>
                <c:pt idx="1007">
                  <c:v>0.679251416264236</c:v>
                </c:pt>
                <c:pt idx="1008">
                  <c:v>0.673932025514254</c:v>
                </c:pt>
                <c:pt idx="1009">
                  <c:v>0.668578805178227</c:v>
                </c:pt>
                <c:pt idx="1010">
                  <c:v>0.663192022071432</c:v>
                </c:pt>
                <c:pt idx="1011">
                  <c:v>0.657771944693957</c:v>
                </c:pt>
                <c:pt idx="1012">
                  <c:v>0.652318843217312</c:v>
                </c:pt>
                <c:pt idx="1013">
                  <c:v>0.646832989470969</c:v>
                </c:pt>
                <c:pt idx="1014">
                  <c:v>0.64131465692881</c:v>
                </c:pt>
                <c:pt idx="1015">
                  <c:v>0.63576412069549</c:v>
                </c:pt>
                <c:pt idx="1016">
                  <c:v>0.63018165749273</c:v>
                </c:pt>
                <c:pt idx="1017">
                  <c:v>0.624567545645515</c:v>
                </c:pt>
                <c:pt idx="1018">
                  <c:v>0.618922065068221</c:v>
                </c:pt>
                <c:pt idx="1019">
                  <c:v>0.61324549725066</c:v>
                </c:pt>
                <c:pt idx="1020">
                  <c:v>0.60753812524404</c:v>
                </c:pt>
                <c:pt idx="1021">
                  <c:v>0.601800233646859</c:v>
                </c:pt>
                <c:pt idx="1022">
                  <c:v>0.596032108590705</c:v>
                </c:pt>
                <c:pt idx="1023">
                  <c:v>0.590234037725995</c:v>
                </c:pt>
                <c:pt idx="1024">
                  <c:v>0.584406310207627</c:v>
                </c:pt>
                <c:pt idx="1025">
                  <c:v>0.578549216680561</c:v>
                </c:pt>
                <c:pt idx="1026">
                  <c:v>0.572663049265323</c:v>
                </c:pt>
                <c:pt idx="1027">
                  <c:v>0.566748101543436</c:v>
                </c:pt>
                <c:pt idx="1028">
                  <c:v>0.560804668542778</c:v>
                </c:pt>
                <c:pt idx="1029">
                  <c:v>0.554833046722869</c:v>
                </c:pt>
                <c:pt idx="1030">
                  <c:v>0.548833533960078</c:v>
                </c:pt>
                <c:pt idx="1031">
                  <c:v>0.54280642953277</c:v>
                </c:pt>
                <c:pt idx="1032">
                  <c:v>0.536752034106374</c:v>
                </c:pt>
                <c:pt idx="1033">
                  <c:v>0.530670649718388</c:v>
                </c:pt>
                <c:pt idx="1034">
                  <c:v>0.524562579763306</c:v>
                </c:pt>
                <c:pt idx="1035">
                  <c:v>0.518428128977487</c:v>
                </c:pt>
                <c:pt idx="1036">
                  <c:v>0.512267603423949</c:v>
                </c:pt>
                <c:pt idx="1037">
                  <c:v>0.506081310477102</c:v>
                </c:pt>
                <c:pt idx="1038">
                  <c:v>0.499869558807406</c:v>
                </c:pt>
                <c:pt idx="1039">
                  <c:v>0.493632658365979</c:v>
                </c:pt>
                <c:pt idx="1040">
                  <c:v>0.487370920369123</c:v>
                </c:pt>
                <c:pt idx="1041">
                  <c:v>0.481084657282798</c:v>
                </c:pt>
                <c:pt idx="1042">
                  <c:v>0.474774182807031</c:v>
                </c:pt>
                <c:pt idx="1043">
                  <c:v>0.468439811860263</c:v>
                </c:pt>
                <c:pt idx="1044">
                  <c:v>0.462081860563628</c:v>
                </c:pt>
                <c:pt idx="1045">
                  <c:v>0.455700646225182</c:v>
                </c:pt>
                <c:pt idx="1046">
                  <c:v>0.449296487324066</c:v>
                </c:pt>
                <c:pt idx="1047">
                  <c:v>0.442869703494612</c:v>
                </c:pt>
                <c:pt idx="1048">
                  <c:v>0.436420615510387</c:v>
                </c:pt>
                <c:pt idx="1049">
                  <c:v>0.429949545268188</c:v>
                </c:pt>
                <c:pt idx="1050">
                  <c:v>0.423456815771968</c:v>
                </c:pt>
                <c:pt idx="1051">
                  <c:v>0.416942751116723</c:v>
                </c:pt>
                <c:pt idx="1052">
                  <c:v>0.410407676472305</c:v>
                </c:pt>
                <c:pt idx="1053">
                  <c:v>0.403851918067198</c:v>
                </c:pt>
                <c:pt idx="1054">
                  <c:v>0.397275803172228</c:v>
                </c:pt>
                <c:pt idx="1055">
                  <c:v>0.390679660084226</c:v>
                </c:pt>
                <c:pt idx="1056">
                  <c:v>0.384063818109643</c:v>
                </c:pt>
                <c:pt idx="1057">
                  <c:v>0.377428607548105</c:v>
                </c:pt>
                <c:pt idx="1058">
                  <c:v>0.370774359675925</c:v>
                </c:pt>
                <c:pt idx="1059">
                  <c:v>0.364101406729565</c:v>
                </c:pt>
                <c:pt idx="1060">
                  <c:v>0.357410081889045</c:v>
                </c:pt>
                <c:pt idx="1061">
                  <c:v>0.350700719261309</c:v>
                </c:pt>
                <c:pt idx="1062">
                  <c:v>0.343973653863545</c:v>
                </c:pt>
                <c:pt idx="1063">
                  <c:v>0.337229221606453</c:v>
                </c:pt>
                <c:pt idx="1064">
                  <c:v>0.330467759277473</c:v>
                </c:pt>
                <c:pt idx="1065">
                  <c:v>0.323689604523972</c:v>
                </c:pt>
                <c:pt idx="1066">
                  <c:v>0.316895095836376</c:v>
                </c:pt>
                <c:pt idx="1067">
                  <c:v>0.31008457253127</c:v>
                </c:pt>
                <c:pt idx="1068">
                  <c:v>0.303258374734456</c:v>
                </c:pt>
                <c:pt idx="1069">
                  <c:v>0.296416843363959</c:v>
                </c:pt>
                <c:pt idx="1070">
                  <c:v>0.289560320113011</c:v>
                </c:pt>
                <c:pt idx="1071">
                  <c:v>0.282689147432975</c:v>
                </c:pt>
                <c:pt idx="1072">
                  <c:v>0.275803668516251</c:v>
                </c:pt>
                <c:pt idx="1073">
                  <c:v>0.268904227279128</c:v>
                </c:pt>
                <c:pt idx="1074">
                  <c:v>0.26199116834461</c:v>
                </c:pt>
                <c:pt idx="1075">
                  <c:v>0.255064837025202</c:v>
                </c:pt>
                <c:pt idx="1076">
                  <c:v>0.248125579305659</c:v>
                </c:pt>
                <c:pt idx="1077">
                  <c:v>0.241173741825708</c:v>
                </c:pt>
                <c:pt idx="1078">
                  <c:v>0.234209671862729</c:v>
                </c:pt>
                <c:pt idx="1079">
                  <c:v>0.227233717314407</c:v>
                </c:pt>
                <c:pt idx="1080">
                  <c:v>0.220246226681356</c:v>
                </c:pt>
                <c:pt idx="1081">
                  <c:v>0.213247549049705</c:v>
                </c:pt>
                <c:pt idx="1082">
                  <c:v>0.206238034073661</c:v>
                </c:pt>
                <c:pt idx="1083">
                  <c:v>0.199218031958039</c:v>
                </c:pt>
                <c:pt idx="1084">
                  <c:v>0.192187893440766</c:v>
                </c:pt>
                <c:pt idx="1085">
                  <c:v>0.185147969775358</c:v>
                </c:pt>
                <c:pt idx="1086">
                  <c:v>0.17809861271337</c:v>
                </c:pt>
                <c:pt idx="1087">
                  <c:v>0.171040174486819</c:v>
                </c:pt>
                <c:pt idx="1088">
                  <c:v>0.163973007790589</c:v>
                </c:pt>
                <c:pt idx="1089">
                  <c:v>0.156897465764801</c:v>
                </c:pt>
                <c:pt idx="1090">
                  <c:v>0.149813901977175</c:v>
                </c:pt>
                <c:pt idx="1091">
                  <c:v>0.142722670405355</c:v>
                </c:pt>
                <c:pt idx="1092">
                  <c:v>0.135624125419226</c:v>
                </c:pt>
                <c:pt idx="1093">
                  <c:v>0.128518621763201</c:v>
                </c:pt>
                <c:pt idx="1094">
                  <c:v>0.121406514538496</c:v>
                </c:pt>
                <c:pt idx="1095">
                  <c:v>0.114288159185384</c:v>
                </c:pt>
                <c:pt idx="1096">
                  <c:v>0.107163911465428</c:v>
                </c:pt>
                <c:pt idx="1097">
                  <c:v>0.100034127443707</c:v>
                </c:pt>
                <c:pt idx="1098">
                  <c:v>0.0928991634710126</c:v>
                </c:pt>
                <c:pt idx="1099">
                  <c:v>0.0857593761660454</c:v>
                </c:pt>
                <c:pt idx="1100">
                  <c:v>0.0786151223975873</c:v>
                </c:pt>
                <c:pt idx="1101">
                  <c:v>0.0714667592666651</c:v>
                </c:pt>
                <c:pt idx="1102">
                  <c:v>0.0643146440887013</c:v>
                </c:pt>
                <c:pt idx="1103">
                  <c:v>0.0571591343756537</c:v>
                </c:pt>
                <c:pt idx="1104">
                  <c:v>0.0500005878181444</c:v>
                </c:pt>
                <c:pt idx="1105">
                  <c:v>0.0428393622675803</c:v>
                </c:pt>
                <c:pt idx="1106">
                  <c:v>0.035675815718264</c:v>
                </c:pt>
                <c:pt idx="1107">
                  <c:v>0.0285103062894981</c:v>
                </c:pt>
                <c:pt idx="1108">
                  <c:v>0.021343192207682</c:v>
                </c:pt>
                <c:pt idx="1109">
                  <c:v>0.0141748317884035</c:v>
                </c:pt>
                <c:pt idx="1110">
                  <c:v>0.00700558341852503</c:v>
                </c:pt>
                <c:pt idx="1111">
                  <c:v>-0.000164194461733576</c:v>
                </c:pt>
                <c:pt idx="1112">
                  <c:v>-0.0073341433767161</c:v>
                </c:pt>
                <c:pt idx="1113">
                  <c:v>-0.0145039048332527</c:v>
                </c:pt>
                <c:pt idx="1114">
                  <c:v>-0.021673120338584</c:v>
                </c:pt>
                <c:pt idx="1115">
                  <c:v>-0.028841431418286</c:v>
                </c:pt>
                <c:pt idx="1116">
                  <c:v>-0.0360084796341941</c:v>
                </c:pt>
                <c:pt idx="1117">
                  <c:v>-0.0431739066023259</c:v>
                </c:pt>
                <c:pt idx="1118">
                  <c:v>-0.0503373540108018</c:v>
                </c:pt>
                <c:pt idx="1119">
                  <c:v>-0.0574984636377623</c:v>
                </c:pt>
                <c:pt idx="1120">
                  <c:v>-0.0646568773692817</c:v>
                </c:pt>
                <c:pt idx="1121">
                  <c:v>-0.0718122372172758</c:v>
                </c:pt>
                <c:pt idx="1122">
                  <c:v>-0.0789641853374053</c:v>
                </c:pt>
                <c:pt idx="1123">
                  <c:v>-0.0861123640469709</c:v>
                </c:pt>
                <c:pt idx="1124">
                  <c:v>-0.0932564158428019</c:v>
                </c:pt>
                <c:pt idx="1125">
                  <c:v>-0.100395983419136</c:v>
                </c:pt>
                <c:pt idx="1126">
                  <c:v>-0.107530709685488</c:v>
                </c:pt>
                <c:pt idx="1127">
                  <c:v>-0.114660237784513</c:v>
                </c:pt>
                <c:pt idx="1128">
                  <c:v>-0.12178421110985</c:v>
                </c:pt>
                <c:pt idx="1129">
                  <c:v>-0.128902273323966</c:v>
                </c:pt>
                <c:pt idx="1130">
                  <c:v>-0.136014068375971</c:v>
                </c:pt>
                <c:pt idx="1131">
                  <c:v>-0.143119240519433</c:v>
                </c:pt>
                <c:pt idx="1132">
                  <c:v>-0.150217434330172</c:v>
                </c:pt>
                <c:pt idx="1133">
                  <c:v>-0.157308294724041</c:v>
                </c:pt>
                <c:pt idx="1134">
                  <c:v>-0.164391466974683</c:v>
                </c:pt>
                <c:pt idx="1135">
                  <c:v>-0.171466596731283</c:v>
                </c:pt>
                <c:pt idx="1136">
                  <c:v>-0.17853333003629</c:v>
                </c:pt>
                <c:pt idx="1137">
                  <c:v>-0.185591313343128</c:v>
                </c:pt>
                <c:pt idx="1138">
                  <c:v>-0.192640193533881</c:v>
                </c:pt>
                <c:pt idx="1139">
                  <c:v>-0.199679617936963</c:v>
                </c:pt>
                <c:pt idx="1140">
                  <c:v>-0.206709234344757</c:v>
                </c:pt>
                <c:pt idx="1141">
                  <c:v>-0.213728691031245</c:v>
                </c:pt>
                <c:pt idx="1142">
                  <c:v>-0.220737636769598</c:v>
                </c:pt>
                <c:pt idx="1143">
                  <c:v>-0.227735720849757</c:v>
                </c:pt>
                <c:pt idx="1144">
                  <c:v>-0.234722593095974</c:v>
                </c:pt>
                <c:pt idx="1145">
                  <c:v>-0.241697903884343</c:v>
                </c:pt>
                <c:pt idx="1146">
                  <c:v>-0.248661304160288</c:v>
                </c:pt>
                <c:pt idx="1147">
                  <c:v>-0.255612445456031</c:v>
                </c:pt>
                <c:pt idx="1148">
                  <c:v>-0.262550979908035</c:v>
                </c:pt>
                <c:pt idx="1149">
                  <c:v>-0.269476560274404</c:v>
                </c:pt>
                <c:pt idx="1150">
                  <c:v>-0.276388839952268</c:v>
                </c:pt>
                <c:pt idx="1151">
                  <c:v>-0.283287472995127</c:v>
                </c:pt>
                <c:pt idx="1152">
                  <c:v>-0.290172114130162</c:v>
                </c:pt>
                <c:pt idx="1153">
                  <c:v>-0.297042418775519</c:v>
                </c:pt>
                <c:pt idx="1154">
                  <c:v>-0.303898043057553</c:v>
                </c:pt>
                <c:pt idx="1155">
                  <c:v>-0.310738643828041</c:v>
                </c:pt>
                <c:pt idx="1156">
                  <c:v>-0.317563878681358</c:v>
                </c:pt>
                <c:pt idx="1157">
                  <c:v>-0.324373405971611</c:v>
                </c:pt>
                <c:pt idx="1158">
                  <c:v>-0.331166884829749</c:v>
                </c:pt>
                <c:pt idx="1159">
                  <c:v>-0.337943975180616</c:v>
                </c:pt>
                <c:pt idx="1160">
                  <c:v>-0.344704337759983</c:v>
                </c:pt>
                <c:pt idx="1161">
                  <c:v>-0.351447634131526</c:v>
                </c:pt>
                <c:pt idx="1162">
                  <c:v>-0.358173526703772</c:v>
                </c:pt>
                <c:pt idx="1163">
                  <c:v>-0.364881678746998</c:v>
                </c:pt>
                <c:pt idx="1164">
                  <c:v>-0.371571754410087</c:v>
                </c:pt>
                <c:pt idx="1165">
                  <c:v>-0.378243418737347</c:v>
                </c:pt>
                <c:pt idx="1166">
                  <c:v>-0.384896337685278</c:v>
                </c:pt>
                <c:pt idx="1167">
                  <c:v>-0.391530178139299</c:v>
                </c:pt>
                <c:pt idx="1168">
                  <c:v>-0.398144607930424</c:v>
                </c:pt>
                <c:pt idx="1169">
                  <c:v>-0.404739295851898</c:v>
                </c:pt>
                <c:pt idx="1170">
                  <c:v>-0.411313911675777</c:v>
                </c:pt>
                <c:pt idx="1171">
                  <c:v>-0.417868126169467</c:v>
                </c:pt>
                <c:pt idx="1172">
                  <c:v>-0.424401611112212</c:v>
                </c:pt>
                <c:pt idx="1173">
                  <c:v>-0.430914039311524</c:v>
                </c:pt>
                <c:pt idx="1174">
                  <c:v>-0.437405084619576</c:v>
                </c:pt>
                <c:pt idx="1175">
                  <c:v>-0.44387442194953</c:v>
                </c:pt>
                <c:pt idx="1176">
                  <c:v>-0.450321727291819</c:v>
                </c:pt>
                <c:pt idx="1177">
                  <c:v>-0.456746677730378</c:v>
                </c:pt>
                <c:pt idx="1178">
                  <c:v>-0.463148951458811</c:v>
                </c:pt>
                <c:pt idx="1179">
                  <c:v>-0.469528227796514</c:v>
                </c:pt>
                <c:pt idx="1180">
                  <c:v>-0.475884187204736</c:v>
                </c:pt>
                <c:pt idx="1181">
                  <c:v>-0.482216511302582</c:v>
                </c:pt>
                <c:pt idx="1182">
                  <c:v>-0.488524882882966</c:v>
                </c:pt>
                <c:pt idx="1183">
                  <c:v>-0.494808985928496</c:v>
                </c:pt>
                <c:pt idx="1184">
                  <c:v>-0.501068505627305</c:v>
                </c:pt>
                <c:pt idx="1185">
                  <c:v>-0.507303128388825</c:v>
                </c:pt>
                <c:pt idx="1186">
                  <c:v>-0.513512541859495</c:v>
                </c:pt>
                <c:pt idx="1187">
                  <c:v>-0.519696434938409</c:v>
                </c:pt>
                <c:pt idx="1188">
                  <c:v>-0.525854497792902</c:v>
                </c:pt>
                <c:pt idx="1189">
                  <c:v>-0.531986421874078</c:v>
                </c:pt>
                <c:pt idx="1190">
                  <c:v>-0.538091899932261</c:v>
                </c:pt>
                <c:pt idx="1191">
                  <c:v>-0.5441706260324</c:v>
                </c:pt>
                <c:pt idx="1192">
                  <c:v>-0.550222295569389</c:v>
                </c:pt>
                <c:pt idx="1193">
                  <c:v>-0.556246605283339</c:v>
                </c:pt>
                <c:pt idx="1194">
                  <c:v>-0.562243253274767</c:v>
                </c:pt>
                <c:pt idx="1195">
                  <c:v>-0.568211939019731</c:v>
                </c:pt>
                <c:pt idx="1196">
                  <c:v>-0.574152363384888</c:v>
                </c:pt>
                <c:pt idx="1197">
                  <c:v>-0.580064228642484</c:v>
                </c:pt>
                <c:pt idx="1198">
                  <c:v>-0.58594723848528</c:v>
                </c:pt>
                <c:pt idx="1199">
                  <c:v>-0.591801098041398</c:v>
                </c:pt>
                <c:pt idx="1200">
                  <c:v>-0.597625513889103</c:v>
                </c:pt>
                <c:pt idx="1201">
                  <c:v>-0.603420194071509</c:v>
                </c:pt>
                <c:pt idx="1202">
                  <c:v>-0.609184848111216</c:v>
                </c:pt>
                <c:pt idx="1203">
                  <c:v>-0.614919187024869</c:v>
                </c:pt>
                <c:pt idx="1204">
                  <c:v>-0.620622923337643</c:v>
                </c:pt>
                <c:pt idx="1205">
                  <c:v>-0.626295771097658</c:v>
                </c:pt>
                <c:pt idx="1206">
                  <c:v>-0.631937445890313</c:v>
                </c:pt>
                <c:pt idx="1207">
                  <c:v>-0.637547664852543</c:v>
                </c:pt>
                <c:pt idx="1208">
                  <c:v>-0.643126146687004</c:v>
                </c:pt>
                <c:pt idx="1209">
                  <c:v>-0.648672611676176</c:v>
                </c:pt>
                <c:pt idx="1210">
                  <c:v>-0.65418678169639</c:v>
                </c:pt>
                <c:pt idx="1211">
                  <c:v>-0.659668380231769</c:v>
                </c:pt>
                <c:pt idx="1212">
                  <c:v>-0.6651171323881</c:v>
                </c:pt>
                <c:pt idx="1213">
                  <c:v>-0.670532764906616</c:v>
                </c:pt>
                <c:pt idx="1214">
                  <c:v>-0.675915006177699</c:v>
                </c:pt>
                <c:pt idx="1215">
                  <c:v>-0.681263586254505</c:v>
                </c:pt>
                <c:pt idx="1216">
                  <c:v>-0.6865782368665</c:v>
                </c:pt>
                <c:pt idx="1217">
                  <c:v>-0.691858691432917</c:v>
                </c:pt>
                <c:pt idx="1218">
                  <c:v>-0.697104685076127</c:v>
                </c:pt>
                <c:pt idx="1219">
                  <c:v>-0.702315954634924</c:v>
                </c:pt>
                <c:pt idx="1220">
                  <c:v>-0.707492238677728</c:v>
                </c:pt>
                <c:pt idx="1221">
                  <c:v>-0.7126332775157</c:v>
                </c:pt>
                <c:pt idx="1222">
                  <c:v>-0.717738813215766</c:v>
                </c:pt>
                <c:pt idx="1223">
                  <c:v>-0.722808589613565</c:v>
                </c:pt>
                <c:pt idx="1224">
                  <c:v>-0.727842352326292</c:v>
                </c:pt>
                <c:pt idx="1225">
                  <c:v>-0.732839848765471</c:v>
                </c:pt>
                <c:pt idx="1226">
                  <c:v>-0.737800828149623</c:v>
                </c:pt>
                <c:pt idx="1227">
                  <c:v>-0.742725041516852</c:v>
                </c:pt>
                <c:pt idx="1228">
                  <c:v>-0.747612241737339</c:v>
                </c:pt>
                <c:pt idx="1229">
                  <c:v>-0.752462183525745</c:v>
                </c:pt>
                <c:pt idx="1230">
                  <c:v>-0.75727462345352</c:v>
                </c:pt>
                <c:pt idx="1231">
                  <c:v>-0.76204931996112</c:v>
                </c:pt>
                <c:pt idx="1232">
                  <c:v>-0.766786033370134</c:v>
                </c:pt>
                <c:pt idx="1233">
                  <c:v>-0.771484525895315</c:v>
                </c:pt>
                <c:pt idx="1234">
                  <c:v>-0.776144561656515</c:v>
                </c:pt>
                <c:pt idx="1235">
                  <c:v>-0.780765906690526</c:v>
                </c:pt>
                <c:pt idx="1236">
                  <c:v>-0.785348328962828</c:v>
                </c:pt>
                <c:pt idx="1237">
                  <c:v>-0.789891598379238</c:v>
                </c:pt>
                <c:pt idx="1238">
                  <c:v>-0.794395486797466</c:v>
                </c:pt>
                <c:pt idx="1239">
                  <c:v>-0.798859768038563</c:v>
                </c:pt>
                <c:pt idx="1240">
                  <c:v>-0.80328421789829</c:v>
                </c:pt>
                <c:pt idx="1241">
                  <c:v>-0.807668614158369</c:v>
                </c:pt>
                <c:pt idx="1242">
                  <c:v>-0.812012736597646</c:v>
                </c:pt>
                <c:pt idx="1243">
                  <c:v>-0.816316367003154</c:v>
                </c:pt>
                <c:pt idx="1244">
                  <c:v>-0.820579289181072</c:v>
                </c:pt>
                <c:pt idx="1245">
                  <c:v>-0.824801288967586</c:v>
                </c:pt>
                <c:pt idx="1246">
                  <c:v>-0.828982154239645</c:v>
                </c:pt>
                <c:pt idx="1247">
                  <c:v>-0.833121674925625</c:v>
                </c:pt>
                <c:pt idx="1248">
                  <c:v>-0.837219643015875</c:v>
                </c:pt>
                <c:pt idx="1249">
                  <c:v>-0.841275852573177</c:v>
                </c:pt>
                <c:pt idx="1250">
                  <c:v>-0.845290099743089</c:v>
                </c:pt>
                <c:pt idx="1251">
                  <c:v>-0.849262182764194</c:v>
                </c:pt>
                <c:pt idx="1252">
                  <c:v>-0.853191901978235</c:v>
                </c:pt>
                <c:pt idx="1253">
                  <c:v>-0.857079059840158</c:v>
                </c:pt>
                <c:pt idx="1254">
                  <c:v>-0.860923460928036</c:v>
                </c:pt>
                <c:pt idx="1255">
                  <c:v>-0.864724911952894</c:v>
                </c:pt>
                <c:pt idx="1256">
                  <c:v>-0.868483221768431</c:v>
                </c:pt>
                <c:pt idx="1257">
                  <c:v>-0.872198201380624</c:v>
                </c:pt>
                <c:pt idx="1258">
                  <c:v>-0.875869663957239</c:v>
                </c:pt>
                <c:pt idx="1259">
                  <c:v>-0.87949742483722</c:v>
                </c:pt>
                <c:pt idx="1260">
                  <c:v>-0.883081301539981</c:v>
                </c:pt>
                <c:pt idx="1261">
                  <c:v>-0.886621113774583</c:v>
                </c:pt>
                <c:pt idx="1262">
                  <c:v>-0.890116683448802</c:v>
                </c:pt>
                <c:pt idx="1263">
                  <c:v>-0.893567834678091</c:v>
                </c:pt>
                <c:pt idx="1264">
                  <c:v>-0.896974393794426</c:v>
                </c:pt>
                <c:pt idx="1265">
                  <c:v>-0.900336189355049</c:v>
                </c:pt>
                <c:pt idx="1266">
                  <c:v>-0.903653052151094</c:v>
                </c:pt>
                <c:pt idx="1267">
                  <c:v>-0.906924815216101</c:v>
                </c:pt>
                <c:pt idx="1268">
                  <c:v>-0.910151313834424</c:v>
                </c:pt>
                <c:pt idx="1269">
                  <c:v>-0.913332385549521</c:v>
                </c:pt>
                <c:pt idx="1270">
                  <c:v>-0.916467870172133</c:v>
                </c:pt>
                <c:pt idx="1271">
                  <c:v>-0.919557609788352</c:v>
                </c:pt>
                <c:pt idx="1272">
                  <c:v>-0.922601448767572</c:v>
                </c:pt>
                <c:pt idx="1273">
                  <c:v>-0.925599233770328</c:v>
                </c:pt>
                <c:pt idx="1274">
                  <c:v>-0.92855081375602</c:v>
                </c:pt>
                <c:pt idx="1275">
                  <c:v>-0.931456039990525</c:v>
                </c:pt>
                <c:pt idx="1276">
                  <c:v>-0.934314766053686</c:v>
                </c:pt>
                <c:pt idx="1277">
                  <c:v>-0.937126847846695</c:v>
                </c:pt>
                <c:pt idx="1278">
                  <c:v>-0.939892143599358</c:v>
                </c:pt>
                <c:pt idx="1279">
                  <c:v>-0.942610513877234</c:v>
                </c:pt>
                <c:pt idx="1280">
                  <c:v>-0.945281821588673</c:v>
                </c:pt>
                <c:pt idx="1281">
                  <c:v>-0.947905931991725</c:v>
                </c:pt>
                <c:pt idx="1282">
                  <c:v>-0.950482712700938</c:v>
                </c:pt>
                <c:pt idx="1283">
                  <c:v>-0.953012033694034</c:v>
                </c:pt>
                <c:pt idx="1284">
                  <c:v>-0.955493767318469</c:v>
                </c:pt>
                <c:pt idx="1285">
                  <c:v>-0.95792778829788</c:v>
                </c:pt>
                <c:pt idx="1286">
                  <c:v>-0.9603139737384</c:v>
                </c:pt>
                <c:pt idx="1287">
                  <c:v>-0.962652203134869</c:v>
                </c:pt>
                <c:pt idx="1288">
                  <c:v>-0.964942358376916</c:v>
                </c:pt>
                <c:pt idx="1289">
                  <c:v>-0.967184323754926</c:v>
                </c:pt>
                <c:pt idx="1290">
                  <c:v>-0.969377985965882</c:v>
                </c:pt>
                <c:pt idx="1291">
                  <c:v>-0.971523234119095</c:v>
                </c:pt>
                <c:pt idx="1292">
                  <c:v>-0.973619959741806</c:v>
                </c:pt>
                <c:pt idx="1293">
                  <c:v>-0.975668056784671</c:v>
                </c:pt>
                <c:pt idx="1294">
                  <c:v>-0.977667421627122</c:v>
                </c:pt>
                <c:pt idx="1295">
                  <c:v>-0.979617953082613</c:v>
                </c:pt>
                <c:pt idx="1296">
                  <c:v>-0.981519552403737</c:v>
                </c:pt>
                <c:pt idx="1297">
                  <c:v>-0.983372123287223</c:v>
                </c:pt>
                <c:pt idx="1298">
                  <c:v>-0.985175571878817</c:v>
                </c:pt>
                <c:pt idx="1299">
                  <c:v>-0.986929806778031</c:v>
                </c:pt>
                <c:pt idx="1300">
                  <c:v>-0.98863473904278</c:v>
                </c:pt>
                <c:pt idx="1301">
                  <c:v>-0.990290282193883</c:v>
                </c:pt>
                <c:pt idx="1302">
                  <c:v>-0.991896352219454</c:v>
                </c:pt>
                <c:pt idx="1303">
                  <c:v>-0.993452867579166</c:v>
                </c:pt>
                <c:pt idx="1304">
                  <c:v>-0.994959749208383</c:v>
                </c:pt>
                <c:pt idx="1305">
                  <c:v>-0.99641692052218</c:v>
                </c:pt>
                <c:pt idx="1306">
                  <c:v>-0.997824307419233</c:v>
                </c:pt>
                <c:pt idx="1307">
                  <c:v>-0.999181838285588</c:v>
                </c:pt>
                <c:pt idx="1308">
                  <c:v>-1.0004894439983</c:v>
                </c:pt>
                <c:pt idx="1309">
                  <c:v>-1.00174705792896</c:v>
                </c:pt>
                <c:pt idx="1310">
                  <c:v>-1.00295461594706</c:v>
                </c:pt>
                <c:pt idx="1311">
                  <c:v>-1.00411205642332</c:v>
                </c:pt>
                <c:pt idx="1312">
                  <c:v>-1.00521932023278</c:v>
                </c:pt>
                <c:pt idx="1313">
                  <c:v>-1.00627635075781</c:v>
                </c:pt>
                <c:pt idx="1314">
                  <c:v>-1.00728309389107</c:v>
                </c:pt>
                <c:pt idx="1315">
                  <c:v>-1.00823949803821</c:v>
                </c:pt>
                <c:pt idx="1316">
                  <c:v>-1.00914551412056</c:v>
                </c:pt>
                <c:pt idx="1317">
                  <c:v>-1.0100010955776</c:v>
                </c:pt>
                <c:pt idx="1318">
                  <c:v>-1.0108061983694</c:v>
                </c:pt>
                <c:pt idx="1319">
                  <c:v>-1.01156078097885</c:v>
                </c:pt>
                <c:pt idx="1320">
                  <c:v>-1.01226480441382</c:v>
                </c:pt>
                <c:pt idx="1321">
                  <c:v>-1.01291823220915</c:v>
                </c:pt>
                <c:pt idx="1322">
                  <c:v>-1.01352103042856</c:v>
                </c:pt>
                <c:pt idx="1323">
                  <c:v>-1.01407316766641</c:v>
                </c:pt>
                <c:pt idx="1324">
                  <c:v>-1.01457461504931</c:v>
                </c:pt>
                <c:pt idx="1325">
                  <c:v>-1.01502534623764</c:v>
                </c:pt>
                <c:pt idx="1326">
                  <c:v>-1.01542533742694</c:v>
                </c:pt>
                <c:pt idx="1327">
                  <c:v>-1.01577456734915</c:v>
                </c:pt>
                <c:pt idx="1328">
                  <c:v>-1.01607301727373</c:v>
                </c:pt>
                <c:pt idx="1329">
                  <c:v>-1.01632067100871</c:v>
                </c:pt>
                <c:pt idx="1330">
                  <c:v>-1.01651751490147</c:v>
                </c:pt>
                <c:pt idx="1331">
                  <c:v>-1.01666353783959</c:v>
                </c:pt>
                <c:pt idx="1332">
                  <c:v>-1.01675873125138</c:v>
                </c:pt>
                <c:pt idx="1333">
                  <c:v>-1.01680308910645</c:v>
                </c:pt>
                <c:pt idx="1334">
                  <c:v>-1.01679660791602</c:v>
                </c:pt>
                <c:pt idx="1335">
                  <c:v>-1.01673928673315</c:v>
                </c:pt>
                <c:pt idx="1336">
                  <c:v>-1.01663112715292</c:v>
                </c:pt>
                <c:pt idx="1337">
                  <c:v>-1.01647213331234</c:v>
                </c:pt>
                <c:pt idx="1338">
                  <c:v>-1.01626231189026</c:v>
                </c:pt>
                <c:pt idx="1339">
                  <c:v>-1.01600167210704</c:v>
                </c:pt>
                <c:pt idx="1340">
                  <c:v>-1.01569022572422</c:v>
                </c:pt>
                <c:pt idx="1341">
                  <c:v>-1.01532798704395</c:v>
                </c:pt>
                <c:pt idx="1342">
                  <c:v>-1.01491497290837</c:v>
                </c:pt>
                <c:pt idx="1343">
                  <c:v>-1.01445120269879</c:v>
                </c:pt>
                <c:pt idx="1344">
                  <c:v>-1.01393669833481</c:v>
                </c:pt>
                <c:pt idx="1345">
                  <c:v>-1.01337148427332</c:v>
                </c:pt>
                <c:pt idx="1346">
                  <c:v>-1.01275558750725</c:v>
                </c:pt>
                <c:pt idx="1347">
                  <c:v>-1.01208903756439</c:v>
                </c:pt>
                <c:pt idx="1348">
                  <c:v>-1.01137186650591</c:v>
                </c:pt>
                <c:pt idx="1349">
                  <c:v>-1.01060410892482</c:v>
                </c:pt>
                <c:pt idx="1350">
                  <c:v>-1.00978580194435</c:v>
                </c:pt>
                <c:pt idx="1351">
                  <c:v>-1.0089169852161</c:v>
                </c:pt>
                <c:pt idx="1352">
                  <c:v>-1.00799770091818</c:v>
                </c:pt>
                <c:pt idx="1353">
                  <c:v>-1.0070279937531</c:v>
                </c:pt>
                <c:pt idx="1354">
                  <c:v>-1.00600791094566</c:v>
                </c:pt>
                <c:pt idx="1355">
                  <c:v>-1.0049375022406</c:v>
                </c:pt>
                <c:pt idx="1356">
                  <c:v>-1.00381681990021</c:v>
                </c:pt>
                <c:pt idx="1357">
                  <c:v>-1.00264591870176</c:v>
                </c:pt>
                <c:pt idx="1358">
                  <c:v>-1.00142485593485</c:v>
                </c:pt>
                <c:pt idx="1359">
                  <c:v>-1.00015369139858</c:v>
                </c:pt>
                <c:pt idx="1360">
                  <c:v>-0.99883248739862</c:v>
                </c:pt>
                <c:pt idx="1361">
                  <c:v>-0.997461308744192</c:v>
                </c:pt>
                <c:pt idx="1362">
                  <c:v>-0.99604022274486</c:v>
                </c:pt>
                <c:pt idx="1363">
                  <c:v>-0.994569299207241</c:v>
                </c:pt>
                <c:pt idx="1364">
                  <c:v>-0.993048610431573</c:v>
                </c:pt>
                <c:pt idx="1365">
                  <c:v>-0.991478231208164</c:v>
                </c:pt>
                <c:pt idx="1366">
                  <c:v>-0.989858238813714</c:v>
                </c:pt>
                <c:pt idx="1367">
                  <c:v>-0.988188713007513</c:v>
                </c:pt>
                <c:pt idx="1368">
                  <c:v>-0.986469736027517</c:v>
                </c:pt>
                <c:pt idx="1369">
                  <c:v>-0.984701392586295</c:v>
                </c:pt>
                <c:pt idx="1370">
                  <c:v>-0.982883769866858</c:v>
                </c:pt>
                <c:pt idx="1371">
                  <c:v>-0.981016957518359</c:v>
                </c:pt>
                <c:pt idx="1372">
                  <c:v>-0.979101047651676</c:v>
                </c:pt>
                <c:pt idx="1373">
                  <c:v>-0.977136134834863</c:v>
                </c:pt>
                <c:pt idx="1374">
                  <c:v>-0.975122316088488</c:v>
                </c:pt>
                <c:pt idx="1375">
                  <c:v>-0.973059690880841</c:v>
                </c:pt>
                <c:pt idx="1376">
                  <c:v>-0.970948361123019</c:v>
                </c:pt>
                <c:pt idx="1377">
                  <c:v>-0.968788431163897</c:v>
                </c:pt>
                <c:pt idx="1378">
                  <c:v>-0.966580007784967</c:v>
                </c:pt>
                <c:pt idx="1379">
                  <c:v>-0.964323200195064</c:v>
                </c:pt>
                <c:pt idx="1380">
                  <c:v>-0.962018120024962</c:v>
                </c:pt>
                <c:pt idx="1381">
                  <c:v>-0.959664881321854</c:v>
                </c:pt>
                <c:pt idx="1382">
                  <c:v>-0.957263600543712</c:v>
                </c:pt>
                <c:pt idx="1383">
                  <c:v>-0.954814396553524</c:v>
                </c:pt>
                <c:pt idx="1384">
                  <c:v>-0.952317390613408</c:v>
                </c:pt>
                <c:pt idx="1385">
                  <c:v>-0.949772706378613</c:v>
                </c:pt>
                <c:pt idx="1386">
                  <c:v>-0.947180469891393</c:v>
                </c:pt>
                <c:pt idx="1387">
                  <c:v>-0.944540809574767</c:v>
                </c:pt>
                <c:pt idx="1388">
                  <c:v>-0.941853856226154</c:v>
                </c:pt>
                <c:pt idx="1389">
                  <c:v>-0.939119743010896</c:v>
                </c:pt>
                <c:pt idx="1390">
                  <c:v>-0.936338605455656</c:v>
                </c:pt>
                <c:pt idx="1391">
                  <c:v>-0.933510581441706</c:v>
                </c:pt>
                <c:pt idx="1392">
                  <c:v>-0.930635811198083</c:v>
                </c:pt>
                <c:pt idx="1393">
                  <c:v>-0.927714437294643</c:v>
                </c:pt>
                <c:pt idx="1394">
                  <c:v>-0.924746604634992</c:v>
                </c:pt>
                <c:pt idx="1395">
                  <c:v>-0.921732460449292</c:v>
                </c:pt>
                <c:pt idx="1396">
                  <c:v>-0.918672154286965</c:v>
                </c:pt>
                <c:pt idx="1397">
                  <c:v>-0.91556583800927</c:v>
                </c:pt>
                <c:pt idx="1398">
                  <c:v>-0.912413665781767</c:v>
                </c:pt>
                <c:pt idx="1399">
                  <c:v>-0.90921579406667</c:v>
                </c:pt>
                <c:pt idx="1400">
                  <c:v>-0.905972381615076</c:v>
                </c:pt>
                <c:pt idx="1401">
                  <c:v>-0.902683589459091</c:v>
                </c:pt>
                <c:pt idx="1402">
                  <c:v>-0.899349580903828</c:v>
                </c:pt>
                <c:pt idx="1403">
                  <c:v>-0.895970521519306</c:v>
                </c:pt>
                <c:pt idx="1404">
                  <c:v>-0.892546579132224</c:v>
                </c:pt>
                <c:pt idx="1405">
                  <c:v>-0.889077923817626</c:v>
                </c:pt>
                <c:pt idx="1406">
                  <c:v>-0.885564727890453</c:v>
                </c:pt>
                <c:pt idx="1407">
                  <c:v>-0.882007165896989</c:v>
                </c:pt>
                <c:pt idx="1408">
                  <c:v>-0.878405414606179</c:v>
                </c:pt>
                <c:pt idx="1409">
                  <c:v>-0.874759653000857</c:v>
                </c:pt>
                <c:pt idx="1410">
                  <c:v>-0.871070062268844</c:v>
                </c:pt>
                <c:pt idx="1411">
                  <c:v>-0.86733682579395</c:v>
                </c:pt>
                <c:pt idx="1412">
                  <c:v>-0.863560129146855</c:v>
                </c:pt>
                <c:pt idx="1413">
                  <c:v>-0.859740160075885</c:v>
                </c:pt>
                <c:pt idx="1414">
                  <c:v>-0.855877108497686</c:v>
                </c:pt>
                <c:pt idx="1415">
                  <c:v>-0.851971166487772</c:v>
                </c:pt>
                <c:pt idx="1416">
                  <c:v>-0.848022528270983</c:v>
                </c:pt>
                <c:pt idx="1417">
                  <c:v>-0.844031390211825</c:v>
                </c:pt>
                <c:pt idx="1418">
                  <c:v>-0.839997950804705</c:v>
                </c:pt>
                <c:pt idx="1419">
                  <c:v>-0.83592241066406</c:v>
                </c:pt>
                <c:pt idx="1420">
                  <c:v>-0.831804972514378</c:v>
                </c:pt>
                <c:pt idx="1421">
                  <c:v>-0.827645841180117</c:v>
                </c:pt>
                <c:pt idx="1422">
                  <c:v>-0.823445223575513</c:v>
                </c:pt>
                <c:pt idx="1423">
                  <c:v>-0.819203328694291</c:v>
                </c:pt>
                <c:pt idx="1424">
                  <c:v>-0.814920367599261</c:v>
                </c:pt>
                <c:pt idx="1425">
                  <c:v>-0.810596553411825</c:v>
                </c:pt>
                <c:pt idx="1426">
                  <c:v>-0.806232101301363</c:v>
                </c:pt>
                <c:pt idx="1427">
                  <c:v>-0.801827228474533</c:v>
                </c:pt>
                <c:pt idx="1428">
                  <c:v>-0.797382154164459</c:v>
                </c:pt>
                <c:pt idx="1429">
                  <c:v>-0.792897099619818</c:v>
                </c:pt>
                <c:pt idx="1430">
                  <c:v>-0.788372288093833</c:v>
                </c:pt>
                <c:pt idx="1431">
                  <c:v>-0.783807944833156</c:v>
                </c:pt>
                <c:pt idx="1432">
                  <c:v>-0.779204297066655</c:v>
                </c:pt>
                <c:pt idx="1433">
                  <c:v>-0.774561573994107</c:v>
                </c:pt>
                <c:pt idx="1434">
                  <c:v>-0.769880006774782</c:v>
                </c:pt>
                <c:pt idx="1435">
                  <c:v>-0.765159828515938</c:v>
                </c:pt>
                <c:pt idx="1436">
                  <c:v>-0.760401274261212</c:v>
                </c:pt>
                <c:pt idx="1437">
                  <c:v>-0.755604580978916</c:v>
                </c:pt>
                <c:pt idx="1438">
                  <c:v>-0.750769987550239</c:v>
                </c:pt>
                <c:pt idx="1439">
                  <c:v>-0.745897734757349</c:v>
                </c:pt>
                <c:pt idx="1440">
                  <c:v>-0.740988065271402</c:v>
                </c:pt>
                <c:pt idx="1441">
                  <c:v>-0.736041223640453</c:v>
                </c:pt>
                <c:pt idx="1442">
                  <c:v>-0.731057456277282</c:v>
                </c:pt>
                <c:pt idx="1443">
                  <c:v>-0.726037011447113</c:v>
                </c:pt>
                <c:pt idx="1444">
                  <c:v>-0.720980139255251</c:v>
                </c:pt>
                <c:pt idx="1445">
                  <c:v>-0.715887091634621</c:v>
                </c:pt>
                <c:pt idx="1446">
                  <c:v>-0.710758122333219</c:v>
                </c:pt>
                <c:pt idx="1447">
                  <c:v>-0.705593486901467</c:v>
                </c:pt>
                <c:pt idx="1448">
                  <c:v>-0.700393442679485</c:v>
                </c:pt>
                <c:pt idx="1449">
                  <c:v>-0.695158248784264</c:v>
                </c:pt>
                <c:pt idx="1450">
                  <c:v>-0.689888166096756</c:v>
                </c:pt>
                <c:pt idx="1451">
                  <c:v>-0.684583457248875</c:v>
                </c:pt>
                <c:pt idx="1452">
                  <c:v>-0.679244386610411</c:v>
                </c:pt>
                <c:pt idx="1453">
                  <c:v>-0.673871220275851</c:v>
                </c:pt>
                <c:pt idx="1454">
                  <c:v>-0.668464226051118</c:v>
                </c:pt>
                <c:pt idx="1455">
                  <c:v>-0.663023673440228</c:v>
                </c:pt>
                <c:pt idx="1456">
                  <c:v>-0.65754983363185</c:v>
                </c:pt>
                <c:pt idx="1457">
                  <c:v>-0.652042979485795</c:v>
                </c:pt>
                <c:pt idx="1458">
                  <c:v>-0.646503385519412</c:v>
                </c:pt>
                <c:pt idx="1459">
                  <c:v>-0.640931327893904</c:v>
                </c:pt>
                <c:pt idx="1460">
                  <c:v>-0.635327084400561</c:v>
                </c:pt>
                <c:pt idx="1461">
                  <c:v>-0.629690934446911</c:v>
                </c:pt>
                <c:pt idx="1462">
                  <c:v>-0.624023159042789</c:v>
                </c:pt>
                <c:pt idx="1463">
                  <c:v>-0.61832404078633</c:v>
                </c:pt>
                <c:pt idx="1464">
                  <c:v>-0.612593863849875</c:v>
                </c:pt>
                <c:pt idx="1465">
                  <c:v>-0.606832913965805</c:v>
                </c:pt>
                <c:pt idx="1466">
                  <c:v>-0.601041478412289</c:v>
                </c:pt>
                <c:pt idx="1467">
                  <c:v>-0.595219845998963</c:v>
                </c:pt>
                <c:pt idx="1468">
                  <c:v>-0.589368307052527</c:v>
                </c:pt>
                <c:pt idx="1469">
                  <c:v>-0.583487153402265</c:v>
                </c:pt>
                <c:pt idx="1470">
                  <c:v>-0.577576678365492</c:v>
                </c:pt>
                <c:pt idx="1471">
                  <c:v>-0.571637176732924</c:v>
                </c:pt>
                <c:pt idx="1472">
                  <c:v>-0.565668944753979</c:v>
                </c:pt>
                <c:pt idx="1473">
                  <c:v>-0.559672280121997</c:v>
                </c:pt>
                <c:pt idx="1474">
                  <c:v>-0.553647481959393</c:v>
                </c:pt>
                <c:pt idx="1475">
                  <c:v>-0.547594850802737</c:v>
                </c:pt>
                <c:pt idx="1476">
                  <c:v>-0.541514688587762</c:v>
                </c:pt>
                <c:pt idx="1477">
                  <c:v>-0.535407298634302</c:v>
                </c:pt>
                <c:pt idx="1478">
                  <c:v>-0.529272985631161</c:v>
                </c:pt>
                <c:pt idx="1479">
                  <c:v>-0.523112055620914</c:v>
                </c:pt>
                <c:pt idx="1480">
                  <c:v>-0.516924815984636</c:v>
                </c:pt>
                <c:pt idx="1481">
                  <c:v>-0.510711575426567</c:v>
                </c:pt>
                <c:pt idx="1482">
                  <c:v>-0.504472643958713</c:v>
                </c:pt>
                <c:pt idx="1483">
                  <c:v>-0.498208332885374</c:v>
                </c:pt>
                <c:pt idx="1484">
                  <c:v>-0.491918954787615</c:v>
                </c:pt>
                <c:pt idx="1485">
                  <c:v>-0.485604823507663</c:v>
                </c:pt>
                <c:pt idx="1486">
                  <c:v>-0.479266254133255</c:v>
                </c:pt>
                <c:pt idx="1487">
                  <c:v>-0.472903562981905</c:v>
                </c:pt>
                <c:pt idx="1488">
                  <c:v>-0.466517067585127</c:v>
                </c:pt>
                <c:pt idx="1489">
                  <c:v>-0.460107086672585</c:v>
                </c:pt>
                <c:pt idx="1490">
                  <c:v>-0.453673940156187</c:v>
                </c:pt>
                <c:pt idx="1491">
                  <c:v>-0.447217949114118</c:v>
                </c:pt>
                <c:pt idx="1492">
                  <c:v>-0.440739435774817</c:v>
                </c:pt>
                <c:pt idx="1493">
                  <c:v>-0.434238723500894</c:v>
                </c:pt>
                <c:pt idx="1494">
                  <c:v>-0.427716136772989</c:v>
                </c:pt>
                <c:pt idx="1495">
                  <c:v>-0.421172001173577</c:v>
                </c:pt>
                <c:pt idx="1496">
                  <c:v>-0.414606643370717</c:v>
                </c:pt>
                <c:pt idx="1497">
                  <c:v>-0.408020391101743</c:v>
                </c:pt>
                <c:pt idx="1498">
                  <c:v>-0.401413573156907</c:v>
                </c:pt>
                <c:pt idx="1499">
                  <c:v>-0.394786519362964</c:v>
                </c:pt>
                <c:pt idx="1500">
                  <c:v>-0.388139560566709</c:v>
                </c:pt>
              </c:numCache>
            </c:numRef>
          </c:yVal>
          <c:smooth val="0"/>
        </c:ser>
        <c:axId val="77766131"/>
        <c:axId val="79458819"/>
      </c:scatterChart>
      <c:valAx>
        <c:axId val="77766131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8819"/>
        <c:crossesAt val="0"/>
        <c:crossBetween val="midCat"/>
      </c:valAx>
      <c:valAx>
        <c:axId val="7945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6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506</c:f>
              <c:numCache>
                <c:formatCode>General</c:formatCode>
                <c:ptCount val="15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0000000000001</c:v>
                </c:pt>
                <c:pt idx="35">
                  <c:v>0.0700000000000001</c:v>
                </c:pt>
                <c:pt idx="36">
                  <c:v>0.0720000000000001</c:v>
                </c:pt>
                <c:pt idx="37">
                  <c:v>0.0740000000000001</c:v>
                </c:pt>
                <c:pt idx="38">
                  <c:v>0.0760000000000001</c:v>
                </c:pt>
                <c:pt idx="39">
                  <c:v>0.0780000000000001</c:v>
                </c:pt>
                <c:pt idx="40">
                  <c:v>0.0800000000000001</c:v>
                </c:pt>
                <c:pt idx="41">
                  <c:v>0.0820000000000001</c:v>
                </c:pt>
                <c:pt idx="42">
                  <c:v>0.0840000000000001</c:v>
                </c:pt>
                <c:pt idx="43">
                  <c:v>0.0860000000000001</c:v>
                </c:pt>
                <c:pt idx="44">
                  <c:v>0.0880000000000001</c:v>
                </c:pt>
                <c:pt idx="45">
                  <c:v>0.0900000000000001</c:v>
                </c:pt>
                <c:pt idx="46">
                  <c:v>0.0920000000000001</c:v>
                </c:pt>
                <c:pt idx="47">
                  <c:v>0.0940000000000001</c:v>
                </c:pt>
                <c:pt idx="48">
                  <c:v>0.0960000000000001</c:v>
                </c:pt>
                <c:pt idx="49">
                  <c:v>0.0980000000000001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000000000001</c:v>
                </c:pt>
                <c:pt idx="317">
                  <c:v>0.634000000000001</c:v>
                </c:pt>
                <c:pt idx="318">
                  <c:v>0.636000000000001</c:v>
                </c:pt>
                <c:pt idx="319">
                  <c:v>0.638000000000001</c:v>
                </c:pt>
                <c:pt idx="320">
                  <c:v>0.640000000000001</c:v>
                </c:pt>
                <c:pt idx="321">
                  <c:v>0.642000000000001</c:v>
                </c:pt>
                <c:pt idx="322">
                  <c:v>0.644000000000001</c:v>
                </c:pt>
                <c:pt idx="323">
                  <c:v>0.646000000000001</c:v>
                </c:pt>
                <c:pt idx="324">
                  <c:v>0.648000000000001</c:v>
                </c:pt>
                <c:pt idx="325">
                  <c:v>0.650000000000001</c:v>
                </c:pt>
                <c:pt idx="326">
                  <c:v>0.652000000000001</c:v>
                </c:pt>
                <c:pt idx="327">
                  <c:v>0.654000000000001</c:v>
                </c:pt>
                <c:pt idx="328">
                  <c:v>0.656000000000001</c:v>
                </c:pt>
                <c:pt idx="329">
                  <c:v>0.658000000000001</c:v>
                </c:pt>
                <c:pt idx="330">
                  <c:v>0.660000000000001</c:v>
                </c:pt>
                <c:pt idx="331">
                  <c:v>0.662000000000001</c:v>
                </c:pt>
                <c:pt idx="332">
                  <c:v>0.664000000000001</c:v>
                </c:pt>
                <c:pt idx="333">
                  <c:v>0.666000000000001</c:v>
                </c:pt>
                <c:pt idx="334">
                  <c:v>0.668000000000001</c:v>
                </c:pt>
                <c:pt idx="335">
                  <c:v>0.670000000000001</c:v>
                </c:pt>
                <c:pt idx="336">
                  <c:v>0.672000000000001</c:v>
                </c:pt>
                <c:pt idx="337">
                  <c:v>0.674000000000001</c:v>
                </c:pt>
                <c:pt idx="338">
                  <c:v>0.676000000000001</c:v>
                </c:pt>
                <c:pt idx="339">
                  <c:v>0.678000000000001</c:v>
                </c:pt>
                <c:pt idx="340">
                  <c:v>0.680000000000001</c:v>
                </c:pt>
                <c:pt idx="341">
                  <c:v>0.682000000000001</c:v>
                </c:pt>
                <c:pt idx="342">
                  <c:v>0.684000000000001</c:v>
                </c:pt>
                <c:pt idx="343">
                  <c:v>0.686000000000001</c:v>
                </c:pt>
                <c:pt idx="344">
                  <c:v>0.688000000000001</c:v>
                </c:pt>
                <c:pt idx="345">
                  <c:v>0.690000000000001</c:v>
                </c:pt>
                <c:pt idx="346">
                  <c:v>0.692000000000001</c:v>
                </c:pt>
                <c:pt idx="347">
                  <c:v>0.694000000000001</c:v>
                </c:pt>
                <c:pt idx="348">
                  <c:v>0.696000000000001</c:v>
                </c:pt>
                <c:pt idx="349">
                  <c:v>0.698000000000001</c:v>
                </c:pt>
                <c:pt idx="350">
                  <c:v>0.700000000000001</c:v>
                </c:pt>
                <c:pt idx="351">
                  <c:v>0.702000000000001</c:v>
                </c:pt>
                <c:pt idx="352">
                  <c:v>0.704000000000001</c:v>
                </c:pt>
                <c:pt idx="353">
                  <c:v>0.706000000000001</c:v>
                </c:pt>
                <c:pt idx="354">
                  <c:v>0.708000000000001</c:v>
                </c:pt>
                <c:pt idx="355">
                  <c:v>0.710000000000001</c:v>
                </c:pt>
                <c:pt idx="356">
                  <c:v>0.712000000000001</c:v>
                </c:pt>
                <c:pt idx="357">
                  <c:v>0.714000000000001</c:v>
                </c:pt>
                <c:pt idx="358">
                  <c:v>0.716000000000001</c:v>
                </c:pt>
                <c:pt idx="359">
                  <c:v>0.718000000000001</c:v>
                </c:pt>
                <c:pt idx="360">
                  <c:v>0.720000000000001</c:v>
                </c:pt>
                <c:pt idx="361">
                  <c:v>0.722000000000001</c:v>
                </c:pt>
                <c:pt idx="362">
                  <c:v>0.724000000000001</c:v>
                </c:pt>
                <c:pt idx="363">
                  <c:v>0.726000000000001</c:v>
                </c:pt>
                <c:pt idx="364">
                  <c:v>0.728000000000001</c:v>
                </c:pt>
                <c:pt idx="365">
                  <c:v>0.730000000000001</c:v>
                </c:pt>
                <c:pt idx="366">
                  <c:v>0.732000000000001</c:v>
                </c:pt>
                <c:pt idx="367">
                  <c:v>0.734000000000001</c:v>
                </c:pt>
                <c:pt idx="368">
                  <c:v>0.736000000000001</c:v>
                </c:pt>
                <c:pt idx="369">
                  <c:v>0.738000000000001</c:v>
                </c:pt>
                <c:pt idx="370">
                  <c:v>0.740000000000001</c:v>
                </c:pt>
                <c:pt idx="371">
                  <c:v>0.742000000000001</c:v>
                </c:pt>
                <c:pt idx="372">
                  <c:v>0.744000000000001</c:v>
                </c:pt>
                <c:pt idx="373">
                  <c:v>0.746000000000001</c:v>
                </c:pt>
                <c:pt idx="374">
                  <c:v>0.748000000000001</c:v>
                </c:pt>
                <c:pt idx="375">
                  <c:v>0.750000000000001</c:v>
                </c:pt>
                <c:pt idx="376">
                  <c:v>0.752000000000001</c:v>
                </c:pt>
                <c:pt idx="377">
                  <c:v>0.754000000000001</c:v>
                </c:pt>
                <c:pt idx="378">
                  <c:v>0.756000000000001</c:v>
                </c:pt>
                <c:pt idx="379">
                  <c:v>0.758000000000001</c:v>
                </c:pt>
                <c:pt idx="380">
                  <c:v>0.760000000000001</c:v>
                </c:pt>
                <c:pt idx="381">
                  <c:v>0.762000000000001</c:v>
                </c:pt>
                <c:pt idx="382">
                  <c:v>0.764000000000001</c:v>
                </c:pt>
                <c:pt idx="383">
                  <c:v>0.766000000000001</c:v>
                </c:pt>
                <c:pt idx="384">
                  <c:v>0.768000000000001</c:v>
                </c:pt>
                <c:pt idx="385">
                  <c:v>0.770000000000001</c:v>
                </c:pt>
                <c:pt idx="386">
                  <c:v>0.772000000000001</c:v>
                </c:pt>
                <c:pt idx="387">
                  <c:v>0.774000000000001</c:v>
                </c:pt>
                <c:pt idx="388">
                  <c:v>0.776000000000001</c:v>
                </c:pt>
                <c:pt idx="389">
                  <c:v>0.778000000000001</c:v>
                </c:pt>
                <c:pt idx="390">
                  <c:v>0.780000000000001</c:v>
                </c:pt>
                <c:pt idx="391">
                  <c:v>0.782000000000001</c:v>
                </c:pt>
                <c:pt idx="392">
                  <c:v>0.784000000000001</c:v>
                </c:pt>
                <c:pt idx="393">
                  <c:v>0.786000000000001</c:v>
                </c:pt>
                <c:pt idx="394">
                  <c:v>0.788000000000001</c:v>
                </c:pt>
                <c:pt idx="395">
                  <c:v>0.790000000000001</c:v>
                </c:pt>
                <c:pt idx="396">
                  <c:v>0.792000000000001</c:v>
                </c:pt>
                <c:pt idx="397">
                  <c:v>0.794000000000001</c:v>
                </c:pt>
                <c:pt idx="398">
                  <c:v>0.796000000000001</c:v>
                </c:pt>
                <c:pt idx="399">
                  <c:v>0.798000000000001</c:v>
                </c:pt>
                <c:pt idx="400">
                  <c:v>0.800000000000001</c:v>
                </c:pt>
                <c:pt idx="401">
                  <c:v>0.802000000000001</c:v>
                </c:pt>
                <c:pt idx="402">
                  <c:v>0.804000000000001</c:v>
                </c:pt>
                <c:pt idx="403">
                  <c:v>0.806000000000001</c:v>
                </c:pt>
                <c:pt idx="404">
                  <c:v>0.808000000000001</c:v>
                </c:pt>
                <c:pt idx="405">
                  <c:v>0.810000000000001</c:v>
                </c:pt>
                <c:pt idx="406">
                  <c:v>0.812000000000001</c:v>
                </c:pt>
                <c:pt idx="407">
                  <c:v>0.814000000000001</c:v>
                </c:pt>
                <c:pt idx="408">
                  <c:v>0.816000000000001</c:v>
                </c:pt>
                <c:pt idx="409">
                  <c:v>0.818000000000001</c:v>
                </c:pt>
                <c:pt idx="410">
                  <c:v>0.820000000000001</c:v>
                </c:pt>
                <c:pt idx="411">
                  <c:v>0.822000000000001</c:v>
                </c:pt>
                <c:pt idx="412">
                  <c:v>0.824000000000001</c:v>
                </c:pt>
                <c:pt idx="413">
                  <c:v>0.826000000000001</c:v>
                </c:pt>
                <c:pt idx="414">
                  <c:v>0.828000000000001</c:v>
                </c:pt>
                <c:pt idx="415">
                  <c:v>0.830000000000001</c:v>
                </c:pt>
                <c:pt idx="416">
                  <c:v>0.832000000000001</c:v>
                </c:pt>
                <c:pt idx="417">
                  <c:v>0.834000000000001</c:v>
                </c:pt>
                <c:pt idx="418">
                  <c:v>0.836000000000001</c:v>
                </c:pt>
                <c:pt idx="419">
                  <c:v>0.838000000000001</c:v>
                </c:pt>
                <c:pt idx="420">
                  <c:v>0.840000000000001</c:v>
                </c:pt>
                <c:pt idx="421">
                  <c:v>0.842000000000001</c:v>
                </c:pt>
                <c:pt idx="422">
                  <c:v>0.844000000000001</c:v>
                </c:pt>
                <c:pt idx="423">
                  <c:v>0.846000000000001</c:v>
                </c:pt>
                <c:pt idx="424">
                  <c:v>0.848000000000001</c:v>
                </c:pt>
                <c:pt idx="425">
                  <c:v>0.850000000000001</c:v>
                </c:pt>
                <c:pt idx="426">
                  <c:v>0.852000000000001</c:v>
                </c:pt>
                <c:pt idx="427">
                  <c:v>0.854000000000001</c:v>
                </c:pt>
                <c:pt idx="428">
                  <c:v>0.856000000000001</c:v>
                </c:pt>
                <c:pt idx="429">
                  <c:v>0.858000000000001</c:v>
                </c:pt>
                <c:pt idx="430">
                  <c:v>0.860000000000001</c:v>
                </c:pt>
                <c:pt idx="431">
                  <c:v>0.862000000000001</c:v>
                </c:pt>
                <c:pt idx="432">
                  <c:v>0.864000000000001</c:v>
                </c:pt>
                <c:pt idx="433">
                  <c:v>0.866000000000001</c:v>
                </c:pt>
                <c:pt idx="434">
                  <c:v>0.868000000000001</c:v>
                </c:pt>
                <c:pt idx="435">
                  <c:v>0.870000000000001</c:v>
                </c:pt>
                <c:pt idx="436">
                  <c:v>0.872000000000001</c:v>
                </c:pt>
                <c:pt idx="437">
                  <c:v>0.874000000000001</c:v>
                </c:pt>
                <c:pt idx="438">
                  <c:v>0.876000000000001</c:v>
                </c:pt>
                <c:pt idx="439">
                  <c:v>0.878000000000001</c:v>
                </c:pt>
                <c:pt idx="440">
                  <c:v>0.880000000000001</c:v>
                </c:pt>
                <c:pt idx="441">
                  <c:v>0.882000000000001</c:v>
                </c:pt>
                <c:pt idx="442">
                  <c:v>0.884000000000001</c:v>
                </c:pt>
                <c:pt idx="443">
                  <c:v>0.886000000000001</c:v>
                </c:pt>
                <c:pt idx="444">
                  <c:v>0.888000000000001</c:v>
                </c:pt>
                <c:pt idx="445">
                  <c:v>0.890000000000001</c:v>
                </c:pt>
                <c:pt idx="446">
                  <c:v>0.892000000000001</c:v>
                </c:pt>
                <c:pt idx="447">
                  <c:v>0.894000000000001</c:v>
                </c:pt>
                <c:pt idx="448">
                  <c:v>0.896000000000001</c:v>
                </c:pt>
                <c:pt idx="449">
                  <c:v>0.898000000000001</c:v>
                </c:pt>
                <c:pt idx="450">
                  <c:v>0.900000000000001</c:v>
                </c:pt>
                <c:pt idx="451">
                  <c:v>0.902000000000001</c:v>
                </c:pt>
                <c:pt idx="452">
                  <c:v>0.904000000000001</c:v>
                </c:pt>
                <c:pt idx="453">
                  <c:v>0.906000000000001</c:v>
                </c:pt>
                <c:pt idx="454">
                  <c:v>0.908000000000001</c:v>
                </c:pt>
                <c:pt idx="455">
                  <c:v>0.910000000000001</c:v>
                </c:pt>
                <c:pt idx="456">
                  <c:v>0.912000000000001</c:v>
                </c:pt>
                <c:pt idx="457">
                  <c:v>0.914000000000001</c:v>
                </c:pt>
                <c:pt idx="458">
                  <c:v>0.916000000000001</c:v>
                </c:pt>
                <c:pt idx="459">
                  <c:v>0.918000000000001</c:v>
                </c:pt>
                <c:pt idx="460">
                  <c:v>0.920000000000001</c:v>
                </c:pt>
                <c:pt idx="461">
                  <c:v>0.922000000000001</c:v>
                </c:pt>
                <c:pt idx="462">
                  <c:v>0.924000000000001</c:v>
                </c:pt>
                <c:pt idx="463">
                  <c:v>0.926000000000001</c:v>
                </c:pt>
                <c:pt idx="464">
                  <c:v>0.928000000000001</c:v>
                </c:pt>
                <c:pt idx="465">
                  <c:v>0.930000000000001</c:v>
                </c:pt>
                <c:pt idx="466">
                  <c:v>0.932000000000001</c:v>
                </c:pt>
                <c:pt idx="467">
                  <c:v>0.934000000000001</c:v>
                </c:pt>
                <c:pt idx="468">
                  <c:v>0.936000000000001</c:v>
                </c:pt>
                <c:pt idx="469">
                  <c:v>0.938000000000001</c:v>
                </c:pt>
                <c:pt idx="470">
                  <c:v>0.940000000000001</c:v>
                </c:pt>
                <c:pt idx="471">
                  <c:v>0.942000000000001</c:v>
                </c:pt>
                <c:pt idx="472">
                  <c:v>0.944000000000001</c:v>
                </c:pt>
                <c:pt idx="473">
                  <c:v>0.946000000000001</c:v>
                </c:pt>
                <c:pt idx="474">
                  <c:v>0.948000000000001</c:v>
                </c:pt>
                <c:pt idx="475">
                  <c:v>0.950000000000001</c:v>
                </c:pt>
                <c:pt idx="476">
                  <c:v>0.952000000000001</c:v>
                </c:pt>
                <c:pt idx="477">
                  <c:v>0.954000000000001</c:v>
                </c:pt>
                <c:pt idx="478">
                  <c:v>0.956000000000001</c:v>
                </c:pt>
                <c:pt idx="479">
                  <c:v>0.958000000000001</c:v>
                </c:pt>
                <c:pt idx="480">
                  <c:v>0.960000000000001</c:v>
                </c:pt>
                <c:pt idx="481">
                  <c:v>0.962000000000001</c:v>
                </c:pt>
                <c:pt idx="482">
                  <c:v>0.964000000000001</c:v>
                </c:pt>
                <c:pt idx="483">
                  <c:v>0.966000000000001</c:v>
                </c:pt>
                <c:pt idx="484">
                  <c:v>0.968000000000001</c:v>
                </c:pt>
                <c:pt idx="485">
                  <c:v>0.970000000000001</c:v>
                </c:pt>
                <c:pt idx="486">
                  <c:v>0.972000000000001</c:v>
                </c:pt>
                <c:pt idx="487">
                  <c:v>0.974000000000001</c:v>
                </c:pt>
                <c:pt idx="488">
                  <c:v>0.976000000000001</c:v>
                </c:pt>
                <c:pt idx="489">
                  <c:v>0.978000000000001</c:v>
                </c:pt>
                <c:pt idx="490">
                  <c:v>0.980000000000001</c:v>
                </c:pt>
                <c:pt idx="491">
                  <c:v>0.982000000000001</c:v>
                </c:pt>
                <c:pt idx="492">
                  <c:v>0.984000000000001</c:v>
                </c:pt>
                <c:pt idx="493">
                  <c:v>0.986000000000001</c:v>
                </c:pt>
                <c:pt idx="494">
                  <c:v>0.988000000000001</c:v>
                </c:pt>
                <c:pt idx="495">
                  <c:v>0.990000000000001</c:v>
                </c:pt>
                <c:pt idx="496">
                  <c:v>0.992000000000001</c:v>
                </c:pt>
                <c:pt idx="497">
                  <c:v>0.994000000000001</c:v>
                </c:pt>
                <c:pt idx="498">
                  <c:v>0.996000000000001</c:v>
                </c:pt>
                <c:pt idx="499">
                  <c:v>0.998000000000001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5999999999999</c:v>
                </c:pt>
                <c:pt idx="1031">
                  <c:v>2.06199999999999</c:v>
                </c:pt>
                <c:pt idx="1032">
                  <c:v>2.06399999999999</c:v>
                </c:pt>
                <c:pt idx="1033">
                  <c:v>2.06599999999999</c:v>
                </c:pt>
                <c:pt idx="1034">
                  <c:v>2.06799999999999</c:v>
                </c:pt>
                <c:pt idx="1035">
                  <c:v>2.06999999999999</c:v>
                </c:pt>
                <c:pt idx="1036">
                  <c:v>2.07199999999999</c:v>
                </c:pt>
                <c:pt idx="1037">
                  <c:v>2.07399999999999</c:v>
                </c:pt>
                <c:pt idx="1038">
                  <c:v>2.07599999999999</c:v>
                </c:pt>
                <c:pt idx="1039">
                  <c:v>2.07799999999999</c:v>
                </c:pt>
                <c:pt idx="1040">
                  <c:v>2.07999999999999</c:v>
                </c:pt>
                <c:pt idx="1041">
                  <c:v>2.08199999999999</c:v>
                </c:pt>
                <c:pt idx="1042">
                  <c:v>2.08399999999999</c:v>
                </c:pt>
                <c:pt idx="1043">
                  <c:v>2.08599999999999</c:v>
                </c:pt>
                <c:pt idx="1044">
                  <c:v>2.08799999999999</c:v>
                </c:pt>
                <c:pt idx="1045">
                  <c:v>2.08999999999999</c:v>
                </c:pt>
                <c:pt idx="1046">
                  <c:v>2.09199999999999</c:v>
                </c:pt>
                <c:pt idx="1047">
                  <c:v>2.09399999999999</c:v>
                </c:pt>
                <c:pt idx="1048">
                  <c:v>2.09599999999999</c:v>
                </c:pt>
                <c:pt idx="1049">
                  <c:v>2.09799999999999</c:v>
                </c:pt>
                <c:pt idx="1050">
                  <c:v>2.09999999999999</c:v>
                </c:pt>
                <c:pt idx="1051">
                  <c:v>2.10199999999999</c:v>
                </c:pt>
                <c:pt idx="1052">
                  <c:v>2.10399999999999</c:v>
                </c:pt>
                <c:pt idx="1053">
                  <c:v>2.10599999999999</c:v>
                </c:pt>
                <c:pt idx="1054">
                  <c:v>2.10799999999999</c:v>
                </c:pt>
                <c:pt idx="1055">
                  <c:v>2.10999999999999</c:v>
                </c:pt>
                <c:pt idx="1056">
                  <c:v>2.11199999999999</c:v>
                </c:pt>
                <c:pt idx="1057">
                  <c:v>2.11399999999999</c:v>
                </c:pt>
                <c:pt idx="1058">
                  <c:v>2.11599999999999</c:v>
                </c:pt>
                <c:pt idx="1059">
                  <c:v>2.11799999999999</c:v>
                </c:pt>
                <c:pt idx="1060">
                  <c:v>2.11999999999999</c:v>
                </c:pt>
                <c:pt idx="1061">
                  <c:v>2.12199999999999</c:v>
                </c:pt>
                <c:pt idx="1062">
                  <c:v>2.12399999999999</c:v>
                </c:pt>
                <c:pt idx="1063">
                  <c:v>2.12599999999999</c:v>
                </c:pt>
                <c:pt idx="1064">
                  <c:v>2.12799999999999</c:v>
                </c:pt>
                <c:pt idx="1065">
                  <c:v>2.12999999999999</c:v>
                </c:pt>
                <c:pt idx="1066">
                  <c:v>2.13199999999999</c:v>
                </c:pt>
                <c:pt idx="1067">
                  <c:v>2.13399999999999</c:v>
                </c:pt>
                <c:pt idx="1068">
                  <c:v>2.13599999999999</c:v>
                </c:pt>
                <c:pt idx="1069">
                  <c:v>2.13799999999999</c:v>
                </c:pt>
                <c:pt idx="1070">
                  <c:v>2.13999999999999</c:v>
                </c:pt>
                <c:pt idx="1071">
                  <c:v>2.14199999999999</c:v>
                </c:pt>
                <c:pt idx="1072">
                  <c:v>2.14399999999999</c:v>
                </c:pt>
                <c:pt idx="1073">
                  <c:v>2.14599999999999</c:v>
                </c:pt>
                <c:pt idx="1074">
                  <c:v>2.14799999999999</c:v>
                </c:pt>
                <c:pt idx="1075">
                  <c:v>2.14999999999999</c:v>
                </c:pt>
                <c:pt idx="1076">
                  <c:v>2.15199999999998</c:v>
                </c:pt>
                <c:pt idx="1077">
                  <c:v>2.15399999999998</c:v>
                </c:pt>
                <c:pt idx="1078">
                  <c:v>2.15599999999998</c:v>
                </c:pt>
                <c:pt idx="1079">
                  <c:v>2.15799999999998</c:v>
                </c:pt>
                <c:pt idx="1080">
                  <c:v>2.15999999999998</c:v>
                </c:pt>
                <c:pt idx="1081">
                  <c:v>2.16199999999998</c:v>
                </c:pt>
                <c:pt idx="1082">
                  <c:v>2.16399999999998</c:v>
                </c:pt>
                <c:pt idx="1083">
                  <c:v>2.16599999999998</c:v>
                </c:pt>
                <c:pt idx="1084">
                  <c:v>2.16799999999998</c:v>
                </c:pt>
                <c:pt idx="1085">
                  <c:v>2.16999999999998</c:v>
                </c:pt>
                <c:pt idx="1086">
                  <c:v>2.17199999999998</c:v>
                </c:pt>
                <c:pt idx="1087">
                  <c:v>2.17399999999998</c:v>
                </c:pt>
                <c:pt idx="1088">
                  <c:v>2.17599999999998</c:v>
                </c:pt>
                <c:pt idx="1089">
                  <c:v>2.17799999999998</c:v>
                </c:pt>
                <c:pt idx="1090">
                  <c:v>2.17999999999998</c:v>
                </c:pt>
                <c:pt idx="1091">
                  <c:v>2.18199999999998</c:v>
                </c:pt>
                <c:pt idx="1092">
                  <c:v>2.18399999999998</c:v>
                </c:pt>
                <c:pt idx="1093">
                  <c:v>2.18599999999998</c:v>
                </c:pt>
                <c:pt idx="1094">
                  <c:v>2.18799999999998</c:v>
                </c:pt>
                <c:pt idx="1095">
                  <c:v>2.18999999999998</c:v>
                </c:pt>
                <c:pt idx="1096">
                  <c:v>2.19199999999998</c:v>
                </c:pt>
                <c:pt idx="1097">
                  <c:v>2.19399999999998</c:v>
                </c:pt>
                <c:pt idx="1098">
                  <c:v>2.19599999999998</c:v>
                </c:pt>
                <c:pt idx="1099">
                  <c:v>2.19799999999998</c:v>
                </c:pt>
                <c:pt idx="1100">
                  <c:v>2.19999999999998</c:v>
                </c:pt>
                <c:pt idx="1101">
                  <c:v>2.20199999999998</c:v>
                </c:pt>
                <c:pt idx="1102">
                  <c:v>2.20399999999998</c:v>
                </c:pt>
                <c:pt idx="1103">
                  <c:v>2.20599999999998</c:v>
                </c:pt>
                <c:pt idx="1104">
                  <c:v>2.20799999999998</c:v>
                </c:pt>
                <c:pt idx="1105">
                  <c:v>2.20999999999998</c:v>
                </c:pt>
                <c:pt idx="1106">
                  <c:v>2.21199999999998</c:v>
                </c:pt>
                <c:pt idx="1107">
                  <c:v>2.21399999999998</c:v>
                </c:pt>
                <c:pt idx="1108">
                  <c:v>2.21599999999998</c:v>
                </c:pt>
                <c:pt idx="1109">
                  <c:v>2.21799999999998</c:v>
                </c:pt>
                <c:pt idx="1110">
                  <c:v>2.21999999999998</c:v>
                </c:pt>
                <c:pt idx="1111">
                  <c:v>2.22199999999998</c:v>
                </c:pt>
                <c:pt idx="1112">
                  <c:v>2.22399999999998</c:v>
                </c:pt>
                <c:pt idx="1113">
                  <c:v>2.22599999999998</c:v>
                </c:pt>
                <c:pt idx="1114">
                  <c:v>2.22799999999998</c:v>
                </c:pt>
                <c:pt idx="1115">
                  <c:v>2.22999999999998</c:v>
                </c:pt>
                <c:pt idx="1116">
                  <c:v>2.23199999999998</c:v>
                </c:pt>
                <c:pt idx="1117">
                  <c:v>2.23399999999998</c:v>
                </c:pt>
                <c:pt idx="1118">
                  <c:v>2.23599999999998</c:v>
                </c:pt>
                <c:pt idx="1119">
                  <c:v>2.23799999999998</c:v>
                </c:pt>
                <c:pt idx="1120">
                  <c:v>2.23999999999998</c:v>
                </c:pt>
                <c:pt idx="1121">
                  <c:v>2.24199999999997</c:v>
                </c:pt>
                <c:pt idx="1122">
                  <c:v>2.24399999999997</c:v>
                </c:pt>
                <c:pt idx="1123">
                  <c:v>2.24599999999997</c:v>
                </c:pt>
                <c:pt idx="1124">
                  <c:v>2.24799999999997</c:v>
                </c:pt>
                <c:pt idx="1125">
                  <c:v>2.24999999999997</c:v>
                </c:pt>
                <c:pt idx="1126">
                  <c:v>2.25199999999997</c:v>
                </c:pt>
                <c:pt idx="1127">
                  <c:v>2.25399999999997</c:v>
                </c:pt>
                <c:pt idx="1128">
                  <c:v>2.25599999999997</c:v>
                </c:pt>
                <c:pt idx="1129">
                  <c:v>2.25799999999997</c:v>
                </c:pt>
                <c:pt idx="1130">
                  <c:v>2.25999999999997</c:v>
                </c:pt>
                <c:pt idx="1131">
                  <c:v>2.26199999999997</c:v>
                </c:pt>
                <c:pt idx="1132">
                  <c:v>2.26399999999997</c:v>
                </c:pt>
                <c:pt idx="1133">
                  <c:v>2.26599999999997</c:v>
                </c:pt>
                <c:pt idx="1134">
                  <c:v>2.26799999999997</c:v>
                </c:pt>
                <c:pt idx="1135">
                  <c:v>2.26999999999997</c:v>
                </c:pt>
                <c:pt idx="1136">
                  <c:v>2.27199999999997</c:v>
                </c:pt>
                <c:pt idx="1137">
                  <c:v>2.27399999999997</c:v>
                </c:pt>
                <c:pt idx="1138">
                  <c:v>2.27599999999997</c:v>
                </c:pt>
                <c:pt idx="1139">
                  <c:v>2.27799999999997</c:v>
                </c:pt>
                <c:pt idx="1140">
                  <c:v>2.27999999999997</c:v>
                </c:pt>
                <c:pt idx="1141">
                  <c:v>2.28199999999997</c:v>
                </c:pt>
                <c:pt idx="1142">
                  <c:v>2.28399999999997</c:v>
                </c:pt>
                <c:pt idx="1143">
                  <c:v>2.28599999999997</c:v>
                </c:pt>
                <c:pt idx="1144">
                  <c:v>2.28799999999997</c:v>
                </c:pt>
                <c:pt idx="1145">
                  <c:v>2.28999999999997</c:v>
                </c:pt>
                <c:pt idx="1146">
                  <c:v>2.29199999999997</c:v>
                </c:pt>
                <c:pt idx="1147">
                  <c:v>2.29399999999997</c:v>
                </c:pt>
                <c:pt idx="1148">
                  <c:v>2.29599999999997</c:v>
                </c:pt>
                <c:pt idx="1149">
                  <c:v>2.29799999999997</c:v>
                </c:pt>
                <c:pt idx="1150">
                  <c:v>2.29999999999997</c:v>
                </c:pt>
                <c:pt idx="1151">
                  <c:v>2.30199999999997</c:v>
                </c:pt>
                <c:pt idx="1152">
                  <c:v>2.30399999999997</c:v>
                </c:pt>
                <c:pt idx="1153">
                  <c:v>2.30599999999997</c:v>
                </c:pt>
                <c:pt idx="1154">
                  <c:v>2.30799999999997</c:v>
                </c:pt>
                <c:pt idx="1155">
                  <c:v>2.30999999999997</c:v>
                </c:pt>
                <c:pt idx="1156">
                  <c:v>2.31199999999997</c:v>
                </c:pt>
                <c:pt idx="1157">
                  <c:v>2.31399999999997</c:v>
                </c:pt>
                <c:pt idx="1158">
                  <c:v>2.31599999999997</c:v>
                </c:pt>
                <c:pt idx="1159">
                  <c:v>2.31799999999997</c:v>
                </c:pt>
                <c:pt idx="1160">
                  <c:v>2.31999999999997</c:v>
                </c:pt>
                <c:pt idx="1161">
                  <c:v>2.32199999999997</c:v>
                </c:pt>
                <c:pt idx="1162">
                  <c:v>2.32399999999997</c:v>
                </c:pt>
                <c:pt idx="1163">
                  <c:v>2.32599999999997</c:v>
                </c:pt>
                <c:pt idx="1164">
                  <c:v>2.32799999999997</c:v>
                </c:pt>
                <c:pt idx="1165">
                  <c:v>2.32999999999997</c:v>
                </c:pt>
                <c:pt idx="1166">
                  <c:v>2.33199999999996</c:v>
                </c:pt>
                <c:pt idx="1167">
                  <c:v>2.33399999999996</c:v>
                </c:pt>
                <c:pt idx="1168">
                  <c:v>2.33599999999996</c:v>
                </c:pt>
                <c:pt idx="1169">
                  <c:v>2.33799999999996</c:v>
                </c:pt>
                <c:pt idx="1170">
                  <c:v>2.33999999999996</c:v>
                </c:pt>
                <c:pt idx="1171">
                  <c:v>2.34199999999996</c:v>
                </c:pt>
                <c:pt idx="1172">
                  <c:v>2.34399999999996</c:v>
                </c:pt>
                <c:pt idx="1173">
                  <c:v>2.34599999999996</c:v>
                </c:pt>
                <c:pt idx="1174">
                  <c:v>2.34799999999996</c:v>
                </c:pt>
                <c:pt idx="1175">
                  <c:v>2.34999999999996</c:v>
                </c:pt>
                <c:pt idx="1176">
                  <c:v>2.35199999999996</c:v>
                </c:pt>
                <c:pt idx="1177">
                  <c:v>2.35399999999996</c:v>
                </c:pt>
                <c:pt idx="1178">
                  <c:v>2.35599999999996</c:v>
                </c:pt>
                <c:pt idx="1179">
                  <c:v>2.35799999999996</c:v>
                </c:pt>
                <c:pt idx="1180">
                  <c:v>2.35999999999996</c:v>
                </c:pt>
                <c:pt idx="1181">
                  <c:v>2.36199999999996</c:v>
                </c:pt>
                <c:pt idx="1182">
                  <c:v>2.36399999999996</c:v>
                </c:pt>
                <c:pt idx="1183">
                  <c:v>2.36599999999996</c:v>
                </c:pt>
                <c:pt idx="1184">
                  <c:v>2.36799999999996</c:v>
                </c:pt>
                <c:pt idx="1185">
                  <c:v>2.36999999999996</c:v>
                </c:pt>
                <c:pt idx="1186">
                  <c:v>2.37199999999996</c:v>
                </c:pt>
                <c:pt idx="1187">
                  <c:v>2.37399999999996</c:v>
                </c:pt>
                <c:pt idx="1188">
                  <c:v>2.37599999999996</c:v>
                </c:pt>
                <c:pt idx="1189">
                  <c:v>2.37799999999996</c:v>
                </c:pt>
                <c:pt idx="1190">
                  <c:v>2.37999999999996</c:v>
                </c:pt>
                <c:pt idx="1191">
                  <c:v>2.38199999999996</c:v>
                </c:pt>
                <c:pt idx="1192">
                  <c:v>2.38399999999996</c:v>
                </c:pt>
                <c:pt idx="1193">
                  <c:v>2.38599999999996</c:v>
                </c:pt>
                <c:pt idx="1194">
                  <c:v>2.38799999999996</c:v>
                </c:pt>
                <c:pt idx="1195">
                  <c:v>2.38999999999996</c:v>
                </c:pt>
                <c:pt idx="1196">
                  <c:v>2.39199999999996</c:v>
                </c:pt>
                <c:pt idx="1197">
                  <c:v>2.39399999999996</c:v>
                </c:pt>
                <c:pt idx="1198">
                  <c:v>2.39599999999996</c:v>
                </c:pt>
                <c:pt idx="1199">
                  <c:v>2.39799999999996</c:v>
                </c:pt>
                <c:pt idx="1200">
                  <c:v>2.39999999999996</c:v>
                </c:pt>
                <c:pt idx="1201">
                  <c:v>2.40199999999996</c:v>
                </c:pt>
                <c:pt idx="1202">
                  <c:v>2.40399999999996</c:v>
                </c:pt>
                <c:pt idx="1203">
                  <c:v>2.40599999999996</c:v>
                </c:pt>
                <c:pt idx="1204">
                  <c:v>2.40799999999996</c:v>
                </c:pt>
                <c:pt idx="1205">
                  <c:v>2.40999999999996</c:v>
                </c:pt>
                <c:pt idx="1206">
                  <c:v>2.41199999999996</c:v>
                </c:pt>
                <c:pt idx="1207">
                  <c:v>2.41399999999996</c:v>
                </c:pt>
                <c:pt idx="1208">
                  <c:v>2.41599999999996</c:v>
                </c:pt>
                <c:pt idx="1209">
                  <c:v>2.41799999999996</c:v>
                </c:pt>
                <c:pt idx="1210">
                  <c:v>2.41999999999996</c:v>
                </c:pt>
                <c:pt idx="1211">
                  <c:v>2.42199999999996</c:v>
                </c:pt>
                <c:pt idx="1212">
                  <c:v>2.42399999999995</c:v>
                </c:pt>
                <c:pt idx="1213">
                  <c:v>2.42599999999995</c:v>
                </c:pt>
                <c:pt idx="1214">
                  <c:v>2.42799999999995</c:v>
                </c:pt>
                <c:pt idx="1215">
                  <c:v>2.42999999999995</c:v>
                </c:pt>
                <c:pt idx="1216">
                  <c:v>2.43199999999995</c:v>
                </c:pt>
                <c:pt idx="1217">
                  <c:v>2.43399999999995</c:v>
                </c:pt>
                <c:pt idx="1218">
                  <c:v>2.43599999999995</c:v>
                </c:pt>
                <c:pt idx="1219">
                  <c:v>2.43799999999995</c:v>
                </c:pt>
                <c:pt idx="1220">
                  <c:v>2.43999999999995</c:v>
                </c:pt>
                <c:pt idx="1221">
                  <c:v>2.44199999999995</c:v>
                </c:pt>
                <c:pt idx="1222">
                  <c:v>2.44399999999995</c:v>
                </c:pt>
                <c:pt idx="1223">
                  <c:v>2.44599999999995</c:v>
                </c:pt>
                <c:pt idx="1224">
                  <c:v>2.44799999999995</c:v>
                </c:pt>
                <c:pt idx="1225">
                  <c:v>2.44999999999995</c:v>
                </c:pt>
                <c:pt idx="1226">
                  <c:v>2.45199999999995</c:v>
                </c:pt>
                <c:pt idx="1227">
                  <c:v>2.45399999999995</c:v>
                </c:pt>
                <c:pt idx="1228">
                  <c:v>2.45599999999995</c:v>
                </c:pt>
                <c:pt idx="1229">
                  <c:v>2.45799999999995</c:v>
                </c:pt>
                <c:pt idx="1230">
                  <c:v>2.45999999999995</c:v>
                </c:pt>
                <c:pt idx="1231">
                  <c:v>2.46199999999995</c:v>
                </c:pt>
                <c:pt idx="1232">
                  <c:v>2.46399999999995</c:v>
                </c:pt>
                <c:pt idx="1233">
                  <c:v>2.46599999999995</c:v>
                </c:pt>
                <c:pt idx="1234">
                  <c:v>2.46799999999995</c:v>
                </c:pt>
                <c:pt idx="1235">
                  <c:v>2.46999999999995</c:v>
                </c:pt>
                <c:pt idx="1236">
                  <c:v>2.47199999999995</c:v>
                </c:pt>
                <c:pt idx="1237">
                  <c:v>2.47399999999995</c:v>
                </c:pt>
                <c:pt idx="1238">
                  <c:v>2.47599999999995</c:v>
                </c:pt>
                <c:pt idx="1239">
                  <c:v>2.47799999999995</c:v>
                </c:pt>
                <c:pt idx="1240">
                  <c:v>2.47999999999995</c:v>
                </c:pt>
                <c:pt idx="1241">
                  <c:v>2.48199999999995</c:v>
                </c:pt>
                <c:pt idx="1242">
                  <c:v>2.48399999999995</c:v>
                </c:pt>
                <c:pt idx="1243">
                  <c:v>2.48599999999995</c:v>
                </c:pt>
                <c:pt idx="1244">
                  <c:v>2.48799999999995</c:v>
                </c:pt>
                <c:pt idx="1245">
                  <c:v>2.48999999999995</c:v>
                </c:pt>
                <c:pt idx="1246">
                  <c:v>2.49199999999995</c:v>
                </c:pt>
                <c:pt idx="1247">
                  <c:v>2.49399999999995</c:v>
                </c:pt>
                <c:pt idx="1248">
                  <c:v>2.49599999999995</c:v>
                </c:pt>
                <c:pt idx="1249">
                  <c:v>2.49799999999995</c:v>
                </c:pt>
                <c:pt idx="1250">
                  <c:v>2.49999999999995</c:v>
                </c:pt>
                <c:pt idx="1251">
                  <c:v>2.50199999999995</c:v>
                </c:pt>
                <c:pt idx="1252">
                  <c:v>2.50399999999995</c:v>
                </c:pt>
                <c:pt idx="1253">
                  <c:v>2.50599999999995</c:v>
                </c:pt>
                <c:pt idx="1254">
                  <c:v>2.50799999999995</c:v>
                </c:pt>
                <c:pt idx="1255">
                  <c:v>2.50999999999995</c:v>
                </c:pt>
                <c:pt idx="1256">
                  <c:v>2.51199999999995</c:v>
                </c:pt>
                <c:pt idx="1257">
                  <c:v>2.51399999999994</c:v>
                </c:pt>
                <c:pt idx="1258">
                  <c:v>2.51599999999994</c:v>
                </c:pt>
                <c:pt idx="1259">
                  <c:v>2.51799999999994</c:v>
                </c:pt>
                <c:pt idx="1260">
                  <c:v>2.51999999999994</c:v>
                </c:pt>
                <c:pt idx="1261">
                  <c:v>2.52199999999994</c:v>
                </c:pt>
                <c:pt idx="1262">
                  <c:v>2.52399999999994</c:v>
                </c:pt>
                <c:pt idx="1263">
                  <c:v>2.52599999999994</c:v>
                </c:pt>
                <c:pt idx="1264">
                  <c:v>2.52799999999994</c:v>
                </c:pt>
                <c:pt idx="1265">
                  <c:v>2.52999999999994</c:v>
                </c:pt>
                <c:pt idx="1266">
                  <c:v>2.53199999999994</c:v>
                </c:pt>
                <c:pt idx="1267">
                  <c:v>2.53399999999994</c:v>
                </c:pt>
                <c:pt idx="1268">
                  <c:v>2.53599999999994</c:v>
                </c:pt>
                <c:pt idx="1269">
                  <c:v>2.53799999999994</c:v>
                </c:pt>
                <c:pt idx="1270">
                  <c:v>2.53999999999994</c:v>
                </c:pt>
                <c:pt idx="1271">
                  <c:v>2.54199999999994</c:v>
                </c:pt>
                <c:pt idx="1272">
                  <c:v>2.54399999999994</c:v>
                </c:pt>
                <c:pt idx="1273">
                  <c:v>2.54599999999994</c:v>
                </c:pt>
                <c:pt idx="1274">
                  <c:v>2.54799999999994</c:v>
                </c:pt>
                <c:pt idx="1275">
                  <c:v>2.54999999999994</c:v>
                </c:pt>
                <c:pt idx="1276">
                  <c:v>2.55199999999994</c:v>
                </c:pt>
                <c:pt idx="1277">
                  <c:v>2.55399999999994</c:v>
                </c:pt>
                <c:pt idx="1278">
                  <c:v>2.55599999999994</c:v>
                </c:pt>
                <c:pt idx="1279">
                  <c:v>2.55799999999994</c:v>
                </c:pt>
                <c:pt idx="1280">
                  <c:v>2.55999999999994</c:v>
                </c:pt>
                <c:pt idx="1281">
                  <c:v>2.56199999999994</c:v>
                </c:pt>
                <c:pt idx="1282">
                  <c:v>2.56399999999994</c:v>
                </c:pt>
                <c:pt idx="1283">
                  <c:v>2.56599999999994</c:v>
                </c:pt>
                <c:pt idx="1284">
                  <c:v>2.56799999999994</c:v>
                </c:pt>
                <c:pt idx="1285">
                  <c:v>2.56999999999994</c:v>
                </c:pt>
                <c:pt idx="1286">
                  <c:v>2.57199999999994</c:v>
                </c:pt>
                <c:pt idx="1287">
                  <c:v>2.57399999999994</c:v>
                </c:pt>
                <c:pt idx="1288">
                  <c:v>2.57599999999994</c:v>
                </c:pt>
                <c:pt idx="1289">
                  <c:v>2.57799999999994</c:v>
                </c:pt>
                <c:pt idx="1290">
                  <c:v>2.57999999999994</c:v>
                </c:pt>
                <c:pt idx="1291">
                  <c:v>2.58199999999994</c:v>
                </c:pt>
                <c:pt idx="1292">
                  <c:v>2.58399999999994</c:v>
                </c:pt>
                <c:pt idx="1293">
                  <c:v>2.58599999999994</c:v>
                </c:pt>
                <c:pt idx="1294">
                  <c:v>2.58799999999994</c:v>
                </c:pt>
                <c:pt idx="1295">
                  <c:v>2.58999999999994</c:v>
                </c:pt>
                <c:pt idx="1296">
                  <c:v>2.59199999999994</c:v>
                </c:pt>
                <c:pt idx="1297">
                  <c:v>2.59399999999994</c:v>
                </c:pt>
                <c:pt idx="1298">
                  <c:v>2.59599999999994</c:v>
                </c:pt>
                <c:pt idx="1299">
                  <c:v>2.59799999999994</c:v>
                </c:pt>
                <c:pt idx="1300">
                  <c:v>2.59999999999994</c:v>
                </c:pt>
                <c:pt idx="1301">
                  <c:v>2.60199999999994</c:v>
                </c:pt>
                <c:pt idx="1302">
                  <c:v>2.60399999999994</c:v>
                </c:pt>
                <c:pt idx="1303">
                  <c:v>2.60599999999993</c:v>
                </c:pt>
                <c:pt idx="1304">
                  <c:v>2.60799999999993</c:v>
                </c:pt>
                <c:pt idx="1305">
                  <c:v>2.60999999999993</c:v>
                </c:pt>
                <c:pt idx="1306">
                  <c:v>2.61199999999993</c:v>
                </c:pt>
                <c:pt idx="1307">
                  <c:v>2.61399999999993</c:v>
                </c:pt>
                <c:pt idx="1308">
                  <c:v>2.61599999999993</c:v>
                </c:pt>
                <c:pt idx="1309">
                  <c:v>2.61799999999993</c:v>
                </c:pt>
                <c:pt idx="1310">
                  <c:v>2.61999999999993</c:v>
                </c:pt>
                <c:pt idx="1311">
                  <c:v>2.62199999999993</c:v>
                </c:pt>
                <c:pt idx="1312">
                  <c:v>2.62399999999993</c:v>
                </c:pt>
                <c:pt idx="1313">
                  <c:v>2.62599999999993</c:v>
                </c:pt>
                <c:pt idx="1314">
                  <c:v>2.62799999999993</c:v>
                </c:pt>
                <c:pt idx="1315">
                  <c:v>2.62999999999993</c:v>
                </c:pt>
                <c:pt idx="1316">
                  <c:v>2.63199999999993</c:v>
                </c:pt>
                <c:pt idx="1317">
                  <c:v>2.63399999999993</c:v>
                </c:pt>
                <c:pt idx="1318">
                  <c:v>2.63599999999993</c:v>
                </c:pt>
                <c:pt idx="1319">
                  <c:v>2.63799999999993</c:v>
                </c:pt>
                <c:pt idx="1320">
                  <c:v>2.63999999999993</c:v>
                </c:pt>
                <c:pt idx="1321">
                  <c:v>2.64199999999993</c:v>
                </c:pt>
                <c:pt idx="1322">
                  <c:v>2.64399999999993</c:v>
                </c:pt>
                <c:pt idx="1323">
                  <c:v>2.64599999999993</c:v>
                </c:pt>
                <c:pt idx="1324">
                  <c:v>2.64799999999993</c:v>
                </c:pt>
                <c:pt idx="1325">
                  <c:v>2.64999999999993</c:v>
                </c:pt>
                <c:pt idx="1326">
                  <c:v>2.65199999999993</c:v>
                </c:pt>
                <c:pt idx="1327">
                  <c:v>2.65399999999993</c:v>
                </c:pt>
                <c:pt idx="1328">
                  <c:v>2.65599999999993</c:v>
                </c:pt>
                <c:pt idx="1329">
                  <c:v>2.65799999999993</c:v>
                </c:pt>
                <c:pt idx="1330">
                  <c:v>2.65999999999993</c:v>
                </c:pt>
                <c:pt idx="1331">
                  <c:v>2.66199999999993</c:v>
                </c:pt>
                <c:pt idx="1332">
                  <c:v>2.66399999999993</c:v>
                </c:pt>
                <c:pt idx="1333">
                  <c:v>2.66599999999993</c:v>
                </c:pt>
                <c:pt idx="1334">
                  <c:v>2.66799999999993</c:v>
                </c:pt>
                <c:pt idx="1335">
                  <c:v>2.66999999999993</c:v>
                </c:pt>
                <c:pt idx="1336">
                  <c:v>2.67199999999993</c:v>
                </c:pt>
                <c:pt idx="1337">
                  <c:v>2.67399999999993</c:v>
                </c:pt>
                <c:pt idx="1338">
                  <c:v>2.67599999999993</c:v>
                </c:pt>
                <c:pt idx="1339">
                  <c:v>2.67799999999993</c:v>
                </c:pt>
                <c:pt idx="1340">
                  <c:v>2.67999999999993</c:v>
                </c:pt>
                <c:pt idx="1341">
                  <c:v>2.68199999999993</c:v>
                </c:pt>
                <c:pt idx="1342">
                  <c:v>2.68399999999993</c:v>
                </c:pt>
                <c:pt idx="1343">
                  <c:v>2.68599999999993</c:v>
                </c:pt>
                <c:pt idx="1344">
                  <c:v>2.68799999999993</c:v>
                </c:pt>
                <c:pt idx="1345">
                  <c:v>2.68999999999993</c:v>
                </c:pt>
                <c:pt idx="1346">
                  <c:v>2.69199999999993</c:v>
                </c:pt>
                <c:pt idx="1347">
                  <c:v>2.69399999999993</c:v>
                </c:pt>
                <c:pt idx="1348">
                  <c:v>2.69599999999992</c:v>
                </c:pt>
                <c:pt idx="1349">
                  <c:v>2.69799999999992</c:v>
                </c:pt>
                <c:pt idx="1350">
                  <c:v>2.69999999999992</c:v>
                </c:pt>
                <c:pt idx="1351">
                  <c:v>2.70199999999992</c:v>
                </c:pt>
                <c:pt idx="1352">
                  <c:v>2.70399999999992</c:v>
                </c:pt>
                <c:pt idx="1353">
                  <c:v>2.70599999999992</c:v>
                </c:pt>
                <c:pt idx="1354">
                  <c:v>2.70799999999992</c:v>
                </c:pt>
                <c:pt idx="1355">
                  <c:v>2.70999999999992</c:v>
                </c:pt>
                <c:pt idx="1356">
                  <c:v>2.71199999999992</c:v>
                </c:pt>
                <c:pt idx="1357">
                  <c:v>2.71399999999992</c:v>
                </c:pt>
                <c:pt idx="1358">
                  <c:v>2.71599999999992</c:v>
                </c:pt>
                <c:pt idx="1359">
                  <c:v>2.71799999999992</c:v>
                </c:pt>
                <c:pt idx="1360">
                  <c:v>2.71999999999992</c:v>
                </c:pt>
                <c:pt idx="1361">
                  <c:v>2.72199999999992</c:v>
                </c:pt>
                <c:pt idx="1362">
                  <c:v>2.72399999999992</c:v>
                </c:pt>
                <c:pt idx="1363">
                  <c:v>2.72599999999992</c:v>
                </c:pt>
                <c:pt idx="1364">
                  <c:v>2.72799999999992</c:v>
                </c:pt>
                <c:pt idx="1365">
                  <c:v>2.72999999999992</c:v>
                </c:pt>
                <c:pt idx="1366">
                  <c:v>2.73199999999992</c:v>
                </c:pt>
                <c:pt idx="1367">
                  <c:v>2.73399999999992</c:v>
                </c:pt>
                <c:pt idx="1368">
                  <c:v>2.73599999999992</c:v>
                </c:pt>
                <c:pt idx="1369">
                  <c:v>2.73799999999992</c:v>
                </c:pt>
                <c:pt idx="1370">
                  <c:v>2.73999999999992</c:v>
                </c:pt>
                <c:pt idx="1371">
                  <c:v>2.74199999999992</c:v>
                </c:pt>
                <c:pt idx="1372">
                  <c:v>2.74399999999992</c:v>
                </c:pt>
                <c:pt idx="1373">
                  <c:v>2.74599999999992</c:v>
                </c:pt>
                <c:pt idx="1374">
                  <c:v>2.74799999999992</c:v>
                </c:pt>
                <c:pt idx="1375">
                  <c:v>2.74999999999992</c:v>
                </c:pt>
                <c:pt idx="1376">
                  <c:v>2.75199999999992</c:v>
                </c:pt>
                <c:pt idx="1377">
                  <c:v>2.75399999999992</c:v>
                </c:pt>
                <c:pt idx="1378">
                  <c:v>2.75599999999992</c:v>
                </c:pt>
                <c:pt idx="1379">
                  <c:v>2.75799999999992</c:v>
                </c:pt>
                <c:pt idx="1380">
                  <c:v>2.75999999999992</c:v>
                </c:pt>
                <c:pt idx="1381">
                  <c:v>2.76199999999992</c:v>
                </c:pt>
                <c:pt idx="1382">
                  <c:v>2.76399999999992</c:v>
                </c:pt>
                <c:pt idx="1383">
                  <c:v>2.76599999999992</c:v>
                </c:pt>
                <c:pt idx="1384">
                  <c:v>2.76799999999992</c:v>
                </c:pt>
                <c:pt idx="1385">
                  <c:v>2.76999999999992</c:v>
                </c:pt>
                <c:pt idx="1386">
                  <c:v>2.77199999999992</c:v>
                </c:pt>
                <c:pt idx="1387">
                  <c:v>2.77399999999992</c:v>
                </c:pt>
                <c:pt idx="1388">
                  <c:v>2.77599999999992</c:v>
                </c:pt>
                <c:pt idx="1389">
                  <c:v>2.77799999999992</c:v>
                </c:pt>
                <c:pt idx="1390">
                  <c:v>2.77999999999992</c:v>
                </c:pt>
                <c:pt idx="1391">
                  <c:v>2.78199999999992</c:v>
                </c:pt>
                <c:pt idx="1392">
                  <c:v>2.78399999999992</c:v>
                </c:pt>
                <c:pt idx="1393">
                  <c:v>2.78599999999991</c:v>
                </c:pt>
                <c:pt idx="1394">
                  <c:v>2.78799999999991</c:v>
                </c:pt>
                <c:pt idx="1395">
                  <c:v>2.78999999999991</c:v>
                </c:pt>
                <c:pt idx="1396">
                  <c:v>2.79199999999991</c:v>
                </c:pt>
                <c:pt idx="1397">
                  <c:v>2.79399999999991</c:v>
                </c:pt>
                <c:pt idx="1398">
                  <c:v>2.79599999999991</c:v>
                </c:pt>
                <c:pt idx="1399">
                  <c:v>2.79799999999991</c:v>
                </c:pt>
                <c:pt idx="1400">
                  <c:v>2.79999999999991</c:v>
                </c:pt>
                <c:pt idx="1401">
                  <c:v>2.80199999999991</c:v>
                </c:pt>
                <c:pt idx="1402">
                  <c:v>2.80399999999991</c:v>
                </c:pt>
                <c:pt idx="1403">
                  <c:v>2.80599999999991</c:v>
                </c:pt>
                <c:pt idx="1404">
                  <c:v>2.80799999999991</c:v>
                </c:pt>
                <c:pt idx="1405">
                  <c:v>2.80999999999991</c:v>
                </c:pt>
                <c:pt idx="1406">
                  <c:v>2.81199999999991</c:v>
                </c:pt>
                <c:pt idx="1407">
                  <c:v>2.81399999999991</c:v>
                </c:pt>
                <c:pt idx="1408">
                  <c:v>2.81599999999991</c:v>
                </c:pt>
                <c:pt idx="1409">
                  <c:v>2.81799999999991</c:v>
                </c:pt>
                <c:pt idx="1410">
                  <c:v>2.81999999999991</c:v>
                </c:pt>
                <c:pt idx="1411">
                  <c:v>2.82199999999991</c:v>
                </c:pt>
                <c:pt idx="1412">
                  <c:v>2.82399999999991</c:v>
                </c:pt>
                <c:pt idx="1413">
                  <c:v>2.82599999999991</c:v>
                </c:pt>
                <c:pt idx="1414">
                  <c:v>2.82799999999991</c:v>
                </c:pt>
                <c:pt idx="1415">
                  <c:v>2.82999999999991</c:v>
                </c:pt>
                <c:pt idx="1416">
                  <c:v>2.83199999999991</c:v>
                </c:pt>
                <c:pt idx="1417">
                  <c:v>2.83399999999991</c:v>
                </c:pt>
                <c:pt idx="1418">
                  <c:v>2.83599999999991</c:v>
                </c:pt>
                <c:pt idx="1419">
                  <c:v>2.83799999999991</c:v>
                </c:pt>
                <c:pt idx="1420">
                  <c:v>2.83999999999991</c:v>
                </c:pt>
                <c:pt idx="1421">
                  <c:v>2.84199999999991</c:v>
                </c:pt>
                <c:pt idx="1422">
                  <c:v>2.84399999999991</c:v>
                </c:pt>
                <c:pt idx="1423">
                  <c:v>2.84599999999991</c:v>
                </c:pt>
                <c:pt idx="1424">
                  <c:v>2.84799999999991</c:v>
                </c:pt>
                <c:pt idx="1425">
                  <c:v>2.84999999999991</c:v>
                </c:pt>
                <c:pt idx="1426">
                  <c:v>2.85199999999991</c:v>
                </c:pt>
                <c:pt idx="1427">
                  <c:v>2.85399999999991</c:v>
                </c:pt>
                <c:pt idx="1428">
                  <c:v>2.85599999999991</c:v>
                </c:pt>
                <c:pt idx="1429">
                  <c:v>2.85799999999991</c:v>
                </c:pt>
                <c:pt idx="1430">
                  <c:v>2.85999999999991</c:v>
                </c:pt>
                <c:pt idx="1431">
                  <c:v>2.86199999999991</c:v>
                </c:pt>
                <c:pt idx="1432">
                  <c:v>2.86399999999991</c:v>
                </c:pt>
                <c:pt idx="1433">
                  <c:v>2.86599999999991</c:v>
                </c:pt>
                <c:pt idx="1434">
                  <c:v>2.86799999999991</c:v>
                </c:pt>
                <c:pt idx="1435">
                  <c:v>2.86999999999991</c:v>
                </c:pt>
                <c:pt idx="1436">
                  <c:v>2.87199999999991</c:v>
                </c:pt>
                <c:pt idx="1437">
                  <c:v>2.87399999999991</c:v>
                </c:pt>
                <c:pt idx="1438">
                  <c:v>2.87599999999991</c:v>
                </c:pt>
                <c:pt idx="1439">
                  <c:v>2.8779999999999</c:v>
                </c:pt>
                <c:pt idx="1440">
                  <c:v>2.8799999999999</c:v>
                </c:pt>
                <c:pt idx="1441">
                  <c:v>2.8819999999999</c:v>
                </c:pt>
                <c:pt idx="1442">
                  <c:v>2.8839999999999</c:v>
                </c:pt>
                <c:pt idx="1443">
                  <c:v>2.8859999999999</c:v>
                </c:pt>
                <c:pt idx="1444">
                  <c:v>2.8879999999999</c:v>
                </c:pt>
                <c:pt idx="1445">
                  <c:v>2.8899999999999</c:v>
                </c:pt>
                <c:pt idx="1446">
                  <c:v>2.8919999999999</c:v>
                </c:pt>
                <c:pt idx="1447">
                  <c:v>2.8939999999999</c:v>
                </c:pt>
                <c:pt idx="1448">
                  <c:v>2.8959999999999</c:v>
                </c:pt>
                <c:pt idx="1449">
                  <c:v>2.8979999999999</c:v>
                </c:pt>
                <c:pt idx="1450">
                  <c:v>2.8999999999999</c:v>
                </c:pt>
                <c:pt idx="1451">
                  <c:v>2.9019999999999</c:v>
                </c:pt>
                <c:pt idx="1452">
                  <c:v>2.9039999999999</c:v>
                </c:pt>
                <c:pt idx="1453">
                  <c:v>2.9059999999999</c:v>
                </c:pt>
                <c:pt idx="1454">
                  <c:v>2.9079999999999</c:v>
                </c:pt>
                <c:pt idx="1455">
                  <c:v>2.9099999999999</c:v>
                </c:pt>
                <c:pt idx="1456">
                  <c:v>2.9119999999999</c:v>
                </c:pt>
                <c:pt idx="1457">
                  <c:v>2.9139999999999</c:v>
                </c:pt>
                <c:pt idx="1458">
                  <c:v>2.9159999999999</c:v>
                </c:pt>
                <c:pt idx="1459">
                  <c:v>2.9179999999999</c:v>
                </c:pt>
                <c:pt idx="1460">
                  <c:v>2.9199999999999</c:v>
                </c:pt>
                <c:pt idx="1461">
                  <c:v>2.9219999999999</c:v>
                </c:pt>
                <c:pt idx="1462">
                  <c:v>2.9239999999999</c:v>
                </c:pt>
                <c:pt idx="1463">
                  <c:v>2.9259999999999</c:v>
                </c:pt>
                <c:pt idx="1464">
                  <c:v>2.9279999999999</c:v>
                </c:pt>
                <c:pt idx="1465">
                  <c:v>2.9299999999999</c:v>
                </c:pt>
                <c:pt idx="1466">
                  <c:v>2.9319999999999</c:v>
                </c:pt>
                <c:pt idx="1467">
                  <c:v>2.9339999999999</c:v>
                </c:pt>
                <c:pt idx="1468">
                  <c:v>2.9359999999999</c:v>
                </c:pt>
                <c:pt idx="1469">
                  <c:v>2.9379999999999</c:v>
                </c:pt>
                <c:pt idx="1470">
                  <c:v>2.9399999999999</c:v>
                </c:pt>
                <c:pt idx="1471">
                  <c:v>2.9419999999999</c:v>
                </c:pt>
                <c:pt idx="1472">
                  <c:v>2.9439999999999</c:v>
                </c:pt>
                <c:pt idx="1473">
                  <c:v>2.9459999999999</c:v>
                </c:pt>
                <c:pt idx="1474">
                  <c:v>2.9479999999999</c:v>
                </c:pt>
                <c:pt idx="1475">
                  <c:v>2.9499999999999</c:v>
                </c:pt>
                <c:pt idx="1476">
                  <c:v>2.9519999999999</c:v>
                </c:pt>
                <c:pt idx="1477">
                  <c:v>2.9539999999999</c:v>
                </c:pt>
                <c:pt idx="1478">
                  <c:v>2.9559999999999</c:v>
                </c:pt>
                <c:pt idx="1479">
                  <c:v>2.9579999999999</c:v>
                </c:pt>
                <c:pt idx="1480">
                  <c:v>2.9599999999999</c:v>
                </c:pt>
                <c:pt idx="1481">
                  <c:v>2.9619999999999</c:v>
                </c:pt>
                <c:pt idx="1482">
                  <c:v>2.9639999999999</c:v>
                </c:pt>
                <c:pt idx="1483">
                  <c:v>2.9659999999999</c:v>
                </c:pt>
                <c:pt idx="1484">
                  <c:v>2.96799999999989</c:v>
                </c:pt>
                <c:pt idx="1485">
                  <c:v>2.96999999999989</c:v>
                </c:pt>
                <c:pt idx="1486">
                  <c:v>2.97199999999989</c:v>
                </c:pt>
                <c:pt idx="1487">
                  <c:v>2.97399999999989</c:v>
                </c:pt>
                <c:pt idx="1488">
                  <c:v>2.97599999999989</c:v>
                </c:pt>
                <c:pt idx="1489">
                  <c:v>2.97799999999989</c:v>
                </c:pt>
                <c:pt idx="1490">
                  <c:v>2.97999999999989</c:v>
                </c:pt>
                <c:pt idx="1491">
                  <c:v>2.98199999999989</c:v>
                </c:pt>
                <c:pt idx="1492">
                  <c:v>2.98399999999989</c:v>
                </c:pt>
                <c:pt idx="1493">
                  <c:v>2.98599999999989</c:v>
                </c:pt>
                <c:pt idx="1494">
                  <c:v>2.98799999999989</c:v>
                </c:pt>
                <c:pt idx="1495">
                  <c:v>2.98999999999989</c:v>
                </c:pt>
                <c:pt idx="1496">
                  <c:v>2.99199999999989</c:v>
                </c:pt>
                <c:pt idx="1497">
                  <c:v>2.99399999999989</c:v>
                </c:pt>
                <c:pt idx="1498">
                  <c:v>2.99599999999989</c:v>
                </c:pt>
                <c:pt idx="1499">
                  <c:v>2.99799999999989</c:v>
                </c:pt>
                <c:pt idx="1500">
                  <c:v>2.99999999999989</c:v>
                </c:pt>
              </c:numCache>
            </c:numRef>
          </c:xVal>
          <c:yVal>
            <c:numRef>
              <c:f>Tabelle1!$C$6:$C$1506</c:f>
              <c:numCache>
                <c:formatCode>General</c:formatCode>
                <c:ptCount val="1501"/>
                <c:pt idx="0">
                  <c:v>0</c:v>
                </c:pt>
                <c:pt idx="1">
                  <c:v>0.002</c:v>
                </c:pt>
                <c:pt idx="2">
                  <c:v>0.00399995</c:v>
                </c:pt>
                <c:pt idx="3">
                  <c:v>0.00599975000125</c:v>
                </c:pt>
                <c:pt idx="4">
                  <c:v>0.00799930000999997</c:v>
                </c:pt>
                <c:pt idx="5">
                  <c:v>0.00999850004249966</c:v>
                </c:pt>
                <c:pt idx="6">
                  <c:v>0.011997250129998</c:v>
                </c:pt>
                <c:pt idx="7">
                  <c:v>0.0139954503237421</c:v>
                </c:pt>
                <c:pt idx="8">
                  <c:v>0.0159930006999748</c:v>
                </c:pt>
                <c:pt idx="9">
                  <c:v>0.0179898013649319</c:v>
                </c:pt>
                <c:pt idx="10">
                  <c:v>0.0199857524598374</c:v>
                </c:pt>
                <c:pt idx="11">
                  <c:v>0.0219807541658973</c:v>
                </c:pt>
                <c:pt idx="12">
                  <c:v>0.0239747067092916</c:v>
                </c:pt>
                <c:pt idx="13">
                  <c:v>0.0259675103661639</c:v>
                </c:pt>
                <c:pt idx="14">
                  <c:v>0.0279590654676094</c:v>
                </c:pt>
                <c:pt idx="15">
                  <c:v>0.029949272404659</c:v>
                </c:pt>
                <c:pt idx="16">
                  <c:v>0.0319380316332619</c:v>
                </c:pt>
                <c:pt idx="17">
                  <c:v>0.0339252436792637</c:v>
                </c:pt>
                <c:pt idx="18">
                  <c:v>0.0359108091433828</c:v>
                </c:pt>
                <c:pt idx="19">
                  <c:v>0.0378946287061813</c:v>
                </c:pt>
                <c:pt idx="20">
                  <c:v>0.0398766031330336</c:v>
                </c:pt>
                <c:pt idx="21">
                  <c:v>0.0418566332790898</c:v>
                </c:pt>
                <c:pt idx="22">
                  <c:v>0.0438346200942358</c:v>
                </c:pt>
                <c:pt idx="23">
                  <c:v>0.0458104646280475</c:v>
                </c:pt>
                <c:pt idx="24">
                  <c:v>0.047784068034741</c:v>
                </c:pt>
                <c:pt idx="25">
                  <c:v>0.0497553315781181</c:v>
                </c:pt>
                <c:pt idx="26">
                  <c:v>0.0517241566365047</c:v>
                </c:pt>
                <c:pt idx="27">
                  <c:v>0.0536904447076861</c:v>
                </c:pt>
                <c:pt idx="28">
                  <c:v>0.0556540974138338</c:v>
                </c:pt>
                <c:pt idx="29">
                  <c:v>0.0576150165064285</c:v>
                </c:pt>
                <c:pt idx="30">
                  <c:v>0.0595731038711752</c:v>
                </c:pt>
                <c:pt idx="31">
                  <c:v>0.0615282615329124</c:v>
                </c:pt>
                <c:pt idx="32">
                  <c:v>0.0634803916605145</c:v>
                </c:pt>
                <c:pt idx="33">
                  <c:v>0.0654293965717868</c:v>
                </c:pt>
                <c:pt idx="34">
                  <c:v>0.0673751787383533</c:v>
                </c:pt>
                <c:pt idx="35">
                  <c:v>0.0693176407905371</c:v>
                </c:pt>
                <c:pt idx="36">
                  <c:v>0.0712566855222326</c:v>
                </c:pt>
                <c:pt idx="37">
                  <c:v>0.0731922158957703</c:v>
                </c:pt>
                <c:pt idx="38">
                  <c:v>0.0751241350467725</c:v>
                </c:pt>
                <c:pt idx="39">
                  <c:v>0.0770523462890012</c:v>
                </c:pt>
                <c:pt idx="40">
                  <c:v>0.0789767531191965</c:v>
                </c:pt>
                <c:pt idx="41">
                  <c:v>0.0808972592219066</c:v>
                </c:pt>
                <c:pt idx="42">
                  <c:v>0.0828137684743081</c:v>
                </c:pt>
                <c:pt idx="43">
                  <c:v>0.0847261849510173</c:v>
                </c:pt>
                <c:pt idx="44">
                  <c:v>0.0866344129288908</c:v>
                </c:pt>
                <c:pt idx="45">
                  <c:v>0.0885383568918173</c:v>
                </c:pt>
                <c:pt idx="46">
                  <c:v>0.0904379215354983</c:v>
                </c:pt>
                <c:pt idx="47">
                  <c:v>0.0923330117722186</c:v>
                </c:pt>
                <c:pt idx="48">
                  <c:v>0.0942235327356063</c:v>
                </c:pt>
                <c:pt idx="49">
                  <c:v>0.0961093897853812</c:v>
                </c:pt>
                <c:pt idx="50">
                  <c:v>0.0979904885120931</c:v>
                </c:pt>
                <c:pt idx="51">
                  <c:v>0.0998667347418476</c:v>
                </c:pt>
                <c:pt idx="52">
                  <c:v>0.101738034541021</c:v>
                </c:pt>
                <c:pt idx="53">
                  <c:v>0.103604294220962</c:v>
                </c:pt>
                <c:pt idx="54">
                  <c:v>0.105465420342684</c:v>
                </c:pt>
                <c:pt idx="55">
                  <c:v>0.107321319721542</c:v>
                </c:pt>
                <c:pt idx="56">
                  <c:v>0.109171899431898</c:v>
                </c:pt>
                <c:pt idx="57">
                  <c:v>0.111017066811775</c:v>
                </c:pt>
                <c:pt idx="58">
                  <c:v>0.112856729467497</c:v>
                </c:pt>
                <c:pt idx="59">
                  <c:v>0.114690795278311</c:v>
                </c:pt>
                <c:pt idx="60">
                  <c:v>0.116519172401007</c:v>
                </c:pt>
                <c:pt idx="61">
                  <c:v>0.118341769274511</c:v>
                </c:pt>
                <c:pt idx="62">
                  <c:v>0.120158494624473</c:v>
                </c:pt>
                <c:pt idx="63">
                  <c:v>0.121969257467837</c:v>
                </c:pt>
                <c:pt idx="64">
                  <c:v>0.123773967117399</c:v>
                </c:pt>
                <c:pt idx="65">
                  <c:v>0.125572533186347</c:v>
                </c:pt>
                <c:pt idx="66">
                  <c:v>0.127364865592786</c:v>
                </c:pt>
                <c:pt idx="67">
                  <c:v>0.129150874564257</c:v>
                </c:pt>
                <c:pt idx="68">
                  <c:v>0.130930470642223</c:v>
                </c:pt>
                <c:pt idx="69">
                  <c:v>0.13270356468656</c:v>
                </c:pt>
                <c:pt idx="70">
                  <c:v>0.134470067880013</c:v>
                </c:pt>
                <c:pt idx="71">
                  <c:v>0.136229891732652</c:v>
                </c:pt>
                <c:pt idx="72">
                  <c:v>0.1379829480863</c:v>
                </c:pt>
                <c:pt idx="73">
                  <c:v>0.139729149118953</c:v>
                </c:pt>
                <c:pt idx="74">
                  <c:v>0.141468407349176</c:v>
                </c:pt>
                <c:pt idx="75">
                  <c:v>0.143200635640488</c:v>
                </c:pt>
                <c:pt idx="76">
                  <c:v>0.144925747205724</c:v>
                </c:pt>
                <c:pt idx="77">
                  <c:v>0.14664365561139</c:v>
                </c:pt>
                <c:pt idx="78">
                  <c:v>0.148354274781985</c:v>
                </c:pt>
                <c:pt idx="79">
                  <c:v>0.15005751900432</c:v>
                </c:pt>
                <c:pt idx="80">
                  <c:v>0.15175330293181</c:v>
                </c:pt>
                <c:pt idx="81">
                  <c:v>0.153441541588752</c:v>
                </c:pt>
                <c:pt idx="82">
                  <c:v>0.155122150374581</c:v>
                </c:pt>
                <c:pt idx="83">
                  <c:v>0.156795045068111</c:v>
                </c:pt>
                <c:pt idx="84">
                  <c:v>0.158460141831755</c:v>
                </c:pt>
                <c:pt idx="85">
                  <c:v>0.160117357215727</c:v>
                </c:pt>
                <c:pt idx="86">
                  <c:v>0.161766608162222</c:v>
                </c:pt>
                <c:pt idx="87">
                  <c:v>0.163407812009583</c:v>
                </c:pt>
                <c:pt idx="88">
                  <c:v>0.165040886496439</c:v>
                </c:pt>
                <c:pt idx="89">
                  <c:v>0.166665749765833</c:v>
                </c:pt>
                <c:pt idx="90">
                  <c:v>0.16828232036932</c:v>
                </c:pt>
                <c:pt idx="91">
                  <c:v>0.169890517271054</c:v>
                </c:pt>
                <c:pt idx="92">
                  <c:v>0.171490259851847</c:v>
                </c:pt>
                <c:pt idx="93">
                  <c:v>0.173081467913212</c:v>
                </c:pt>
                <c:pt idx="94">
                  <c:v>0.174664061681383</c:v>
                </c:pt>
                <c:pt idx="95">
                  <c:v>0.176237961811313</c:v>
                </c:pt>
                <c:pt idx="96">
                  <c:v>0.177803089390657</c:v>
                </c:pt>
                <c:pt idx="97">
                  <c:v>0.17935936594372</c:v>
                </c:pt>
                <c:pt idx="98">
                  <c:v>0.1809067134354</c:v>
                </c:pt>
                <c:pt idx="99">
                  <c:v>0.182445054275096</c:v>
                </c:pt>
                <c:pt idx="100">
                  <c:v>0.183974311320599</c:v>
                </c:pt>
                <c:pt idx="101">
                  <c:v>0.185494407881962</c:v>
                </c:pt>
                <c:pt idx="102">
                  <c:v>0.187005267725345</c:v>
                </c:pt>
                <c:pt idx="103">
                  <c:v>0.188506815076838</c:v>
                </c:pt>
                <c:pt idx="104">
                  <c:v>0.18999897462626</c:v>
                </c:pt>
                <c:pt idx="105">
                  <c:v>0.19148167153094</c:v>
                </c:pt>
                <c:pt idx="106">
                  <c:v>0.192954831419466</c:v>
                </c:pt>
                <c:pt idx="107">
                  <c:v>0.194418380395419</c:v>
                </c:pt>
                <c:pt idx="108">
                  <c:v>0.195872245041076</c:v>
                </c:pt>
                <c:pt idx="109">
                  <c:v>0.197316352421097</c:v>
                </c:pt>
                <c:pt idx="110">
                  <c:v>0.198750630086181</c:v>
                </c:pt>
                <c:pt idx="111">
                  <c:v>0.200175006076703</c:v>
                </c:pt>
                <c:pt idx="112">
                  <c:v>0.201589408926321</c:v>
                </c:pt>
                <c:pt idx="113">
                  <c:v>0.202993767665564</c:v>
                </c:pt>
                <c:pt idx="114">
                  <c:v>0.204388011825392</c:v>
                </c:pt>
                <c:pt idx="115">
                  <c:v>0.205772071440732</c:v>
                </c:pt>
                <c:pt idx="116">
                  <c:v>0.207145877053991</c:v>
                </c:pt>
                <c:pt idx="117">
                  <c:v>0.208509359718538</c:v>
                </c:pt>
                <c:pt idx="118">
                  <c:v>0.209862451002165</c:v>
                </c:pt>
                <c:pt idx="119">
                  <c:v>0.211205082990525</c:v>
                </c:pt>
                <c:pt idx="120">
                  <c:v>0.212537188290534</c:v>
                </c:pt>
                <c:pt idx="121">
                  <c:v>0.213858700033762</c:v>
                </c:pt>
                <c:pt idx="122">
                  <c:v>0.215169551879781</c:v>
                </c:pt>
                <c:pt idx="123">
                  <c:v>0.216469678019503</c:v>
                </c:pt>
                <c:pt idx="124">
                  <c:v>0.217759013178477</c:v>
                </c:pt>
                <c:pt idx="125">
                  <c:v>0.219037492620171</c:v>
                </c:pt>
                <c:pt idx="126">
                  <c:v>0.22030505214922</c:v>
                </c:pt>
                <c:pt idx="127">
                  <c:v>0.22156162811465</c:v>
                </c:pt>
                <c:pt idx="128">
                  <c:v>0.222807157413073</c:v>
                </c:pt>
                <c:pt idx="129">
                  <c:v>0.224041577491858</c:v>
                </c:pt>
                <c:pt idx="130">
                  <c:v>0.225264826352271</c:v>
                </c:pt>
                <c:pt idx="131">
                  <c:v>0.226476842552587</c:v>
                </c:pt>
                <c:pt idx="132">
                  <c:v>0.227677565211181</c:v>
                </c:pt>
                <c:pt idx="133">
                  <c:v>0.22886693400958</c:v>
                </c:pt>
                <c:pt idx="134">
                  <c:v>0.230044889195499</c:v>
                </c:pt>
                <c:pt idx="135">
                  <c:v>0.231211371585838</c:v>
                </c:pt>
                <c:pt idx="136">
                  <c:v>0.232366322569658</c:v>
                </c:pt>
                <c:pt idx="137">
                  <c:v>0.233509684111124</c:v>
                </c:pt>
                <c:pt idx="138">
                  <c:v>0.234641398752422</c:v>
                </c:pt>
                <c:pt idx="139">
                  <c:v>0.235761409616649</c:v>
                </c:pt>
                <c:pt idx="140">
                  <c:v>0.236869660410667</c:v>
                </c:pt>
                <c:pt idx="141">
                  <c:v>0.237966095427934</c:v>
                </c:pt>
                <c:pt idx="142">
                  <c:v>0.239050659551305</c:v>
                </c:pt>
                <c:pt idx="143">
                  <c:v>0.240123298255802</c:v>
                </c:pt>
                <c:pt idx="144">
                  <c:v>0.241183957611353</c:v>
                </c:pt>
                <c:pt idx="145">
                  <c:v>0.242232584285508</c:v>
                </c:pt>
                <c:pt idx="146">
                  <c:v>0.243269125546115</c:v>
                </c:pt>
                <c:pt idx="147">
                  <c:v>0.244293529263977</c:v>
                </c:pt>
                <c:pt idx="148">
                  <c:v>0.245305743915468</c:v>
                </c:pt>
                <c:pt idx="149">
                  <c:v>0.24630571858513</c:v>
                </c:pt>
                <c:pt idx="150">
                  <c:v>0.247293402968229</c:v>
                </c:pt>
                <c:pt idx="151">
                  <c:v>0.24826874737329</c:v>
                </c:pt>
                <c:pt idx="152">
                  <c:v>0.249231702724592</c:v>
                </c:pt>
                <c:pt idx="153">
                  <c:v>0.250182220564641</c:v>
                </c:pt>
                <c:pt idx="154">
                  <c:v>0.251120253056608</c:v>
                </c:pt>
                <c:pt idx="155">
                  <c:v>0.252045752986735</c:v>
                </c:pt>
                <c:pt idx="156">
                  <c:v>0.252958673766711</c:v>
                </c:pt>
                <c:pt idx="157">
                  <c:v>0.253858969436017</c:v>
                </c:pt>
                <c:pt idx="158">
                  <c:v>0.254746594664244</c:v>
                </c:pt>
                <c:pt idx="159">
                  <c:v>0.255621504753368</c:v>
                </c:pt>
                <c:pt idx="160">
                  <c:v>0.256483655640007</c:v>
                </c:pt>
                <c:pt idx="161">
                  <c:v>0.257333003897636</c:v>
                </c:pt>
                <c:pt idx="162">
                  <c:v>0.258169506738777</c:v>
                </c:pt>
                <c:pt idx="163">
                  <c:v>0.258993122017151</c:v>
                </c:pt>
                <c:pt idx="164">
                  <c:v>0.259803808229807</c:v>
                </c:pt>
                <c:pt idx="165">
                  <c:v>0.260601524519206</c:v>
                </c:pt>
                <c:pt idx="166">
                  <c:v>0.261386230675287</c:v>
                </c:pt>
                <c:pt idx="167">
                  <c:v>0.262157887137488</c:v>
                </c:pt>
                <c:pt idx="168">
                  <c:v>0.262916454996744</c:v>
                </c:pt>
                <c:pt idx="169">
                  <c:v>0.263661895997446</c:v>
                </c:pt>
                <c:pt idx="170">
                  <c:v>0.264394172539373</c:v>
                </c:pt>
                <c:pt idx="171">
                  <c:v>0.265113247679587</c:v>
                </c:pt>
                <c:pt idx="172">
                  <c:v>0.265819085134296</c:v>
                </c:pt>
                <c:pt idx="173">
                  <c:v>0.266511649280684</c:v>
                </c:pt>
                <c:pt idx="174">
                  <c:v>0.267190905158712</c:v>
                </c:pt>
                <c:pt idx="175">
                  <c:v>0.267856818472879</c:v>
                </c:pt>
                <c:pt idx="176">
                  <c:v>0.268509355593955</c:v>
                </c:pt>
                <c:pt idx="177">
                  <c:v>0.269148483560679</c:v>
                </c:pt>
                <c:pt idx="178">
                  <c:v>0.269774170081425</c:v>
                </c:pt>
                <c:pt idx="179">
                  <c:v>0.270386383535829</c:v>
                </c:pt>
                <c:pt idx="180">
                  <c:v>0.270985092976393</c:v>
                </c:pt>
                <c:pt idx="181">
                  <c:v>0.271570268130044</c:v>
                </c:pt>
                <c:pt idx="182">
                  <c:v>0.272141879399668</c:v>
                </c:pt>
                <c:pt idx="183">
                  <c:v>0.272699897865603</c:v>
                </c:pt>
                <c:pt idx="184">
                  <c:v>0.273244295287107</c:v>
                </c:pt>
                <c:pt idx="185">
                  <c:v>0.273775044103781</c:v>
                </c:pt>
                <c:pt idx="186">
                  <c:v>0.274292117436971</c:v>
                </c:pt>
                <c:pt idx="187">
                  <c:v>0.274795489091123</c:v>
                </c:pt>
                <c:pt idx="188">
                  <c:v>0.275285133555111</c:v>
                </c:pt>
                <c:pt idx="189">
                  <c:v>0.275761026003534</c:v>
                </c:pt>
                <c:pt idx="190">
                  <c:v>0.276223142297967</c:v>
                </c:pt>
                <c:pt idx="191">
                  <c:v>0.276671458988192</c:v>
                </c:pt>
                <c:pt idx="192">
                  <c:v>0.277105953313386</c:v>
                </c:pt>
                <c:pt idx="193">
                  <c:v>0.277526603203272</c:v>
                </c:pt>
                <c:pt idx="194">
                  <c:v>0.277933387279245</c:v>
                </c:pt>
                <c:pt idx="195">
                  <c:v>0.278326284855456</c:v>
                </c:pt>
                <c:pt idx="196">
                  <c:v>0.278705275939864</c:v>
                </c:pt>
                <c:pt idx="197">
                  <c:v>0.279070341235252</c:v>
                </c:pt>
                <c:pt idx="198">
                  <c:v>0.27942146214021</c:v>
                </c:pt>
                <c:pt idx="199">
                  <c:v>0.279758620750084</c:v>
                </c:pt>
                <c:pt idx="200">
                  <c:v>0.280081799857886</c:v>
                </c:pt>
                <c:pt idx="201">
                  <c:v>0.280390982955172</c:v>
                </c:pt>
                <c:pt idx="202">
                  <c:v>0.280686154232889</c:v>
                </c:pt>
                <c:pt idx="203">
                  <c:v>0.280967298582175</c:v>
                </c:pt>
                <c:pt idx="204">
                  <c:v>0.281234401595141</c:v>
                </c:pt>
                <c:pt idx="205">
                  <c:v>0.281487449565603</c:v>
                </c:pt>
                <c:pt idx="206">
                  <c:v>0.281726429489786</c:v>
                </c:pt>
                <c:pt idx="207">
                  <c:v>0.281951329066992</c:v>
                </c:pt>
                <c:pt idx="208">
                  <c:v>0.282162136700234</c:v>
                </c:pt>
                <c:pt idx="209">
                  <c:v>0.282358841496832</c:v>
                </c:pt>
                <c:pt idx="210">
                  <c:v>0.282541433268976</c:v>
                </c:pt>
                <c:pt idx="211">
                  <c:v>0.28270990253425</c:v>
                </c:pt>
                <c:pt idx="212">
                  <c:v>0.282864240516129</c:v>
                </c:pt>
                <c:pt idx="213">
                  <c:v>0.283004439144432</c:v>
                </c:pt>
                <c:pt idx="214">
                  <c:v>0.283130491055743</c:v>
                </c:pt>
                <c:pt idx="215">
                  <c:v>0.283242389593799</c:v>
                </c:pt>
                <c:pt idx="216">
                  <c:v>0.283340128809839</c:v>
                </c:pt>
                <c:pt idx="217">
                  <c:v>0.283423703462919</c:v>
                </c:pt>
                <c:pt idx="218">
                  <c:v>0.283493109020192</c:v>
                </c:pt>
                <c:pt idx="219">
                  <c:v>0.283548341657153</c:v>
                </c:pt>
                <c:pt idx="220">
                  <c:v>0.283589398257847</c:v>
                </c:pt>
                <c:pt idx="221">
                  <c:v>0.283616276415043</c:v>
                </c:pt>
                <c:pt idx="222">
                  <c:v>0.283628974430373</c:v>
                </c:pt>
                <c:pt idx="223">
                  <c:v>0.283627491314431</c:v>
                </c:pt>
                <c:pt idx="224">
                  <c:v>0.283611826786846</c:v>
                </c:pt>
                <c:pt idx="225">
                  <c:v>0.283581981276308</c:v>
                </c:pt>
                <c:pt idx="226">
                  <c:v>0.283537955920568</c:v>
                </c:pt>
                <c:pt idx="227">
                  <c:v>0.283479752566399</c:v>
                </c:pt>
                <c:pt idx="228">
                  <c:v>0.283407373769517</c:v>
                </c:pt>
                <c:pt idx="229">
                  <c:v>0.283320822794477</c:v>
                </c:pt>
                <c:pt idx="230">
                  <c:v>0.283220103614523</c:v>
                </c:pt>
                <c:pt idx="231">
                  <c:v>0.283105220911409</c:v>
                </c:pt>
                <c:pt idx="232">
                  <c:v>0.282976180075182</c:v>
                </c:pt>
                <c:pt idx="233">
                  <c:v>0.28283298720393</c:v>
                </c:pt>
                <c:pt idx="234">
                  <c:v>0.282675649103496</c:v>
                </c:pt>
                <c:pt idx="235">
                  <c:v>0.282504173287154</c:v>
                </c:pt>
                <c:pt idx="236">
                  <c:v>0.282318567975252</c:v>
                </c:pt>
                <c:pt idx="237">
                  <c:v>0.282118842094819</c:v>
                </c:pt>
                <c:pt idx="238">
                  <c:v>0.281905005279134</c:v>
                </c:pt>
                <c:pt idx="239">
                  <c:v>0.281677067867265</c:v>
                </c:pt>
                <c:pt idx="240">
                  <c:v>0.281435040903567</c:v>
                </c:pt>
                <c:pt idx="241">
                  <c:v>0.28117893613715</c:v>
                </c:pt>
                <c:pt idx="242">
                  <c:v>0.280908766021307</c:v>
                </c:pt>
                <c:pt idx="243">
                  <c:v>0.28062454371291</c:v>
                </c:pt>
                <c:pt idx="244">
                  <c:v>0.28032628307177</c:v>
                </c:pt>
                <c:pt idx="245">
                  <c:v>0.28001399865996</c:v>
                </c:pt>
                <c:pt idx="246">
                  <c:v>0.279687705741106</c:v>
                </c:pt>
                <c:pt idx="247">
                  <c:v>0.279347420279643</c:v>
                </c:pt>
                <c:pt idx="248">
                  <c:v>0.278993158940029</c:v>
                </c:pt>
                <c:pt idx="249">
                  <c:v>0.278624939085935</c:v>
                </c:pt>
                <c:pt idx="250">
                  <c:v>0.27824277877939</c:v>
                </c:pt>
                <c:pt idx="251">
                  <c:v>0.277846696779898</c:v>
                </c:pt>
                <c:pt idx="252">
                  <c:v>0.277436712543517</c:v>
                </c:pt>
                <c:pt idx="253">
                  <c:v>0.277012846221904</c:v>
                </c:pt>
                <c:pt idx="254">
                  <c:v>0.276575118661321</c:v>
                </c:pt>
                <c:pt idx="255">
                  <c:v>0.276123551401616</c:v>
                </c:pt>
                <c:pt idx="256">
                  <c:v>0.275658166675159</c:v>
                </c:pt>
                <c:pt idx="257">
                  <c:v>0.275178987405751</c:v>
                </c:pt>
                <c:pt idx="258">
                  <c:v>0.27468603720749</c:v>
                </c:pt>
                <c:pt idx="259">
                  <c:v>0.274179340383615</c:v>
                </c:pt>
                <c:pt idx="260">
                  <c:v>0.273658921925299</c:v>
                </c:pt>
                <c:pt idx="261">
                  <c:v>0.273124807510426</c:v>
                </c:pt>
                <c:pt idx="262">
                  <c:v>0.272577023502316</c:v>
                </c:pt>
                <c:pt idx="263">
                  <c:v>0.272015596948432</c:v>
                </c:pt>
                <c:pt idx="264">
                  <c:v>0.271440555579036</c:v>
                </c:pt>
                <c:pt idx="265">
                  <c:v>0.270851927805827</c:v>
                </c:pt>
                <c:pt idx="266">
                  <c:v>0.270249742720534</c:v>
                </c:pt>
                <c:pt idx="267">
                  <c:v>0.269634030093477</c:v>
                </c:pt>
                <c:pt idx="268">
                  <c:v>0.2690048203721</c:v>
                </c:pt>
                <c:pt idx="269">
                  <c:v>0.268362144679461</c:v>
                </c:pt>
                <c:pt idx="270">
                  <c:v>0.267706034812696</c:v>
                </c:pt>
                <c:pt idx="271">
                  <c:v>0.267036523241444</c:v>
                </c:pt>
                <c:pt idx="272">
                  <c:v>0.26635364310624</c:v>
                </c:pt>
                <c:pt idx="273">
                  <c:v>0.265657428216878</c:v>
                </c:pt>
                <c:pt idx="274">
                  <c:v>0.264947913050732</c:v>
                </c:pt>
                <c:pt idx="275">
                  <c:v>0.264225132751055</c:v>
                </c:pt>
                <c:pt idx="276">
                  <c:v>0.263489123125233</c:v>
                </c:pt>
                <c:pt idx="277">
                  <c:v>0.262739920643014</c:v>
                </c:pt>
                <c:pt idx="278">
                  <c:v>0.2619775624347</c:v>
                </c:pt>
                <c:pt idx="279">
                  <c:v>0.26120208628931</c:v>
                </c:pt>
                <c:pt idx="280">
                  <c:v>0.260413530652702</c:v>
                </c:pt>
                <c:pt idx="281">
                  <c:v>0.25961193462567</c:v>
                </c:pt>
                <c:pt idx="282">
                  <c:v>0.258797337962006</c:v>
                </c:pt>
                <c:pt idx="283">
                  <c:v>0.257969781066527</c:v>
                </c:pt>
                <c:pt idx="284">
                  <c:v>0.257129304993073</c:v>
                </c:pt>
                <c:pt idx="285">
                  <c:v>0.256275951442468</c:v>
                </c:pt>
                <c:pt idx="286">
                  <c:v>0.255409762760451</c:v>
                </c:pt>
                <c:pt idx="287">
                  <c:v>0.254530781935579</c:v>
                </c:pt>
                <c:pt idx="288">
                  <c:v>0.25363905259709</c:v>
                </c:pt>
                <c:pt idx="289">
                  <c:v>0.252734619012738</c:v>
                </c:pt>
                <c:pt idx="290">
                  <c:v>0.251817526086595</c:v>
                </c:pt>
                <c:pt idx="291">
                  <c:v>0.250887819356825</c:v>
                </c:pt>
                <c:pt idx="292">
                  <c:v>0.249945544993419</c:v>
                </c:pt>
                <c:pt idx="293">
                  <c:v>0.248990749795904</c:v>
                </c:pt>
                <c:pt idx="294">
                  <c:v>0.248023481191019</c:v>
                </c:pt>
                <c:pt idx="295">
                  <c:v>0.247043787230359</c:v>
                </c:pt>
                <c:pt idx="296">
                  <c:v>0.246051716587989</c:v>
                </c:pt>
                <c:pt idx="297">
                  <c:v>0.245047318558024</c:v>
                </c:pt>
                <c:pt idx="298">
                  <c:v>0.24403064305218</c:v>
                </c:pt>
                <c:pt idx="299">
                  <c:v>0.243001740597296</c:v>
                </c:pt>
                <c:pt idx="300">
                  <c:v>0.24196066233282</c:v>
                </c:pt>
                <c:pt idx="301">
                  <c:v>0.240907460008271</c:v>
                </c:pt>
                <c:pt idx="302">
                  <c:v>0.239842185980664</c:v>
                </c:pt>
                <c:pt idx="303">
                  <c:v>0.238764893211907</c:v>
                </c:pt>
                <c:pt idx="304">
                  <c:v>0.23767563526617</c:v>
                </c:pt>
                <c:pt idx="305">
                  <c:v>0.236574466307221</c:v>
                </c:pt>
                <c:pt idx="306">
                  <c:v>0.235461441095733</c:v>
                </c:pt>
                <c:pt idx="307">
                  <c:v>0.23433661498656</c:v>
                </c:pt>
                <c:pt idx="308">
                  <c:v>0.233200043925985</c:v>
                </c:pt>
                <c:pt idx="309">
                  <c:v>0.232051784448936</c:v>
                </c:pt>
                <c:pt idx="310">
                  <c:v>0.230891893676179</c:v>
                </c:pt>
                <c:pt idx="311">
                  <c:v>0.229720429311468</c:v>
                </c:pt>
                <c:pt idx="312">
                  <c:v>0.228537449638683</c:v>
                </c:pt>
                <c:pt idx="313">
                  <c:v>0.227343013518924</c:v>
                </c:pt>
                <c:pt idx="314">
                  <c:v>0.226137180387586</c:v>
                </c:pt>
                <c:pt idx="315">
                  <c:v>0.2249200102514</c:v>
                </c:pt>
                <c:pt idx="316">
                  <c:v>0.223691563685449</c:v>
                </c:pt>
                <c:pt idx="317">
                  <c:v>0.222451901830149</c:v>
                </c:pt>
                <c:pt idx="318">
                  <c:v>0.221201086388211</c:v>
                </c:pt>
                <c:pt idx="319">
                  <c:v>0.219939179621567</c:v>
                </c:pt>
                <c:pt idx="320">
                  <c:v>0.218666244348274</c:v>
                </c:pt>
                <c:pt idx="321">
                  <c:v>0.217382343939381</c:v>
                </c:pt>
                <c:pt idx="322">
                  <c:v>0.216087542315781</c:v>
                </c:pt>
                <c:pt idx="323">
                  <c:v>0.214781903945024</c:v>
                </c:pt>
                <c:pt idx="324">
                  <c:v>0.213465493838111</c:v>
                </c:pt>
                <c:pt idx="325">
                  <c:v>0.212138377546254</c:v>
                </c:pt>
                <c:pt idx="326">
                  <c:v>0.210800621157612</c:v>
                </c:pt>
                <c:pt idx="327">
                  <c:v>0.209452291294002</c:v>
                </c:pt>
                <c:pt idx="328">
                  <c:v>0.208093455107581</c:v>
                </c:pt>
                <c:pt idx="329">
                  <c:v>0.2067241802775</c:v>
                </c:pt>
                <c:pt idx="330">
                  <c:v>0.205344535006534</c:v>
                </c:pt>
                <c:pt idx="331">
                  <c:v>0.203954588017686</c:v>
                </c:pt>
                <c:pt idx="332">
                  <c:v>0.202554408550763</c:v>
                </c:pt>
                <c:pt idx="333">
                  <c:v>0.201144066358925</c:v>
                </c:pt>
                <c:pt idx="334">
                  <c:v>0.199723631705215</c:v>
                </c:pt>
                <c:pt idx="335">
                  <c:v>0.198293175359053</c:v>
                </c:pt>
                <c:pt idx="336">
                  <c:v>0.196852768592714</c:v>
                </c:pt>
                <c:pt idx="337">
                  <c:v>0.195402483177777</c:v>
                </c:pt>
                <c:pt idx="338">
                  <c:v>0.193942391381545</c:v>
                </c:pt>
                <c:pt idx="339">
                  <c:v>0.19247256596345</c:v>
                </c:pt>
                <c:pt idx="340">
                  <c:v>0.190993080171421</c:v>
                </c:pt>
                <c:pt idx="341">
                  <c:v>0.189504007738238</c:v>
                </c:pt>
                <c:pt idx="342">
                  <c:v>0.188005422877858</c:v>
                </c:pt>
                <c:pt idx="343">
                  <c:v>0.186497400281712</c:v>
                </c:pt>
                <c:pt idx="344">
                  <c:v>0.184980015114987</c:v>
                </c:pt>
                <c:pt idx="345">
                  <c:v>0.183453343012877</c:v>
                </c:pt>
                <c:pt idx="346">
                  <c:v>0.181917460076815</c:v>
                </c:pt>
                <c:pt idx="347">
                  <c:v>0.180372442870674</c:v>
                </c:pt>
                <c:pt idx="348">
                  <c:v>0.178818368416961</c:v>
                </c:pt>
                <c:pt idx="349">
                  <c:v>0.177255314192965</c:v>
                </c:pt>
                <c:pt idx="350">
                  <c:v>0.175683358126903</c:v>
                </c:pt>
                <c:pt idx="351">
                  <c:v>0.174102578594034</c:v>
                </c:pt>
                <c:pt idx="352">
                  <c:v>0.172513054412747</c:v>
                </c:pt>
                <c:pt idx="353">
                  <c:v>0.170914864840635</c:v>
                </c:pt>
                <c:pt idx="354">
                  <c:v>0.169308089570541</c:v>
                </c:pt>
                <c:pt idx="355">
                  <c:v>0.167692808726587</c:v>
                </c:pt>
                <c:pt idx="356">
                  <c:v>0.166069102860175</c:v>
                </c:pt>
                <c:pt idx="357">
                  <c:v>0.164437052945974</c:v>
                </c:pt>
                <c:pt idx="358">
                  <c:v>0.162796740377878</c:v>
                </c:pt>
                <c:pt idx="359">
                  <c:v>0.161148246964948</c:v>
                </c:pt>
                <c:pt idx="360">
                  <c:v>0.159491654927336</c:v>
                </c:pt>
                <c:pt idx="361">
                  <c:v>0.157827046892175</c:v>
                </c:pt>
                <c:pt idx="362">
                  <c:v>0.156154505889469</c:v>
                </c:pt>
                <c:pt idx="363">
                  <c:v>0.154474115347944</c:v>
                </c:pt>
                <c:pt idx="364">
                  <c:v>0.152785959090888</c:v>
                </c:pt>
                <c:pt idx="365">
                  <c:v>0.151090121331971</c:v>
                </c:pt>
                <c:pt idx="366">
                  <c:v>0.149386686671043</c:v>
                </c:pt>
                <c:pt idx="367">
                  <c:v>0.147675740089915</c:v>
                </c:pt>
                <c:pt idx="368">
                  <c:v>0.145957366948118</c:v>
                </c:pt>
                <c:pt idx="369">
                  <c:v>0.144231652978645</c:v>
                </c:pt>
                <c:pt idx="370">
                  <c:v>0.142498684283674</c:v>
                </c:pt>
                <c:pt idx="371">
                  <c:v>0.140758547330272</c:v>
                </c:pt>
                <c:pt idx="372">
                  <c:v>0.139011328946079</c:v>
                </c:pt>
                <c:pt idx="373">
                  <c:v>0.137257116314979</c:v>
                </c:pt>
                <c:pt idx="374">
                  <c:v>0.135495996972748</c:v>
                </c:pt>
                <c:pt idx="375">
                  <c:v>0.133728058802684</c:v>
                </c:pt>
                <c:pt idx="376">
                  <c:v>0.131953390031226</c:v>
                </c:pt>
                <c:pt idx="377">
                  <c:v>0.130172079223548</c:v>
                </c:pt>
                <c:pt idx="378">
                  <c:v>0.128384215279138</c:v>
                </c:pt>
                <c:pt idx="379">
                  <c:v>0.126589887427365</c:v>
                </c:pt>
                <c:pt idx="380">
                  <c:v>0.124789185223025</c:v>
                </c:pt>
                <c:pt idx="381">
                  <c:v>0.122982198541868</c:v>
                </c:pt>
                <c:pt idx="382">
                  <c:v>0.121169017576117</c:v>
                </c:pt>
                <c:pt idx="383">
                  <c:v>0.119349732829963</c:v>
                </c:pt>
                <c:pt idx="384">
                  <c:v>0.11752443511505</c:v>
                </c:pt>
                <c:pt idx="385">
                  <c:v>0.115693215545937</c:v>
                </c:pt>
                <c:pt idx="386">
                  <c:v>0.113856165535558</c:v>
                </c:pt>
                <c:pt idx="387">
                  <c:v>0.112013376790652</c:v>
                </c:pt>
                <c:pt idx="388">
                  <c:v>0.110164941307188</c:v>
                </c:pt>
                <c:pt idx="389">
                  <c:v>0.108310951365771</c:v>
                </c:pt>
                <c:pt idx="390">
                  <c:v>0.106451499527038</c:v>
                </c:pt>
                <c:pt idx="391">
                  <c:v>0.104586678627032</c:v>
                </c:pt>
                <c:pt idx="392">
                  <c:v>0.102716581772573</c:v>
                </c:pt>
                <c:pt idx="393">
                  <c:v>0.100841302336603</c:v>
                </c:pt>
                <c:pt idx="394">
                  <c:v>0.0989609339535306</c:v>
                </c:pt>
                <c:pt idx="395">
                  <c:v>0.097075570514551</c:v>
                </c:pt>
                <c:pt idx="396">
                  <c:v>0.0951853061629597</c:v>
                </c:pt>
                <c:pt idx="397">
                  <c:v>0.0932902352894515</c:v>
                </c:pt>
                <c:pt idx="398">
                  <c:v>0.0913904525274069</c:v>
                </c:pt>
                <c:pt idx="399">
                  <c:v>0.0894860527481669</c:v>
                </c:pt>
                <c:pt idx="400">
                  <c:v>0.0875771310562951</c:v>
                </c:pt>
                <c:pt idx="401">
                  <c:v>0.0856637827848281</c:v>
                </c:pt>
                <c:pt idx="402">
                  <c:v>0.0837461034905151</c:v>
                </c:pt>
                <c:pt idx="403">
                  <c:v>0.0818241889490452</c:v>
                </c:pt>
                <c:pt idx="404">
                  <c:v>0.0798981351502644</c:v>
                </c:pt>
                <c:pt idx="405">
                  <c:v>0.077968038293381</c:v>
                </c:pt>
                <c:pt idx="406">
                  <c:v>0.0760339947821616</c:v>
                </c:pt>
                <c:pt idx="407">
                  <c:v>0.0740961012201153</c:v>
                </c:pt>
                <c:pt idx="408">
                  <c:v>0.0721544544056689</c:v>
                </c:pt>
                <c:pt idx="409">
                  <c:v>0.0702091513273318</c:v>
                </c:pt>
                <c:pt idx="410">
                  <c:v>0.0682602891588515</c:v>
                </c:pt>
                <c:pt idx="411">
                  <c:v>0.066307965254359</c:v>
                </c:pt>
                <c:pt idx="412">
                  <c:v>0.0643522771435061</c:v>
                </c:pt>
                <c:pt idx="413">
                  <c:v>0.0623933225265933</c:v>
                </c:pt>
                <c:pt idx="414">
                  <c:v>0.0604311992696888</c:v>
                </c:pt>
                <c:pt idx="415">
                  <c:v>0.0584660053997394</c:v>
                </c:pt>
                <c:pt idx="416">
                  <c:v>0.0564978390996732</c:v>
                </c:pt>
                <c:pt idx="417">
                  <c:v>0.0545267987034945</c:v>
                </c:pt>
                <c:pt idx="418">
                  <c:v>0.0525529826913708</c:v>
                </c:pt>
                <c:pt idx="419">
                  <c:v>0.0505764896847121</c:v>
                </c:pt>
                <c:pt idx="420">
                  <c:v>0.0485974184412441</c:v>
                </c:pt>
                <c:pt idx="421">
                  <c:v>0.0466158678500729</c:v>
                </c:pt>
                <c:pt idx="422">
                  <c:v>0.0446319369267445</c:v>
                </c:pt>
                <c:pt idx="423">
                  <c:v>0.0426457248082966</c:v>
                </c:pt>
                <c:pt idx="424">
                  <c:v>0.0406573307483054</c:v>
                </c:pt>
                <c:pt idx="425">
                  <c:v>0.0386668541119252</c:v>
                </c:pt>
                <c:pt idx="426">
                  <c:v>0.0366743943709235</c:v>
                </c:pt>
                <c:pt idx="427">
                  <c:v>0.0346800510987098</c:v>
                </c:pt>
                <c:pt idx="428">
                  <c:v>0.0326839239653593</c:v>
                </c:pt>
                <c:pt idx="429">
                  <c:v>0.0306861127326322</c:v>
                </c:pt>
                <c:pt idx="430">
                  <c:v>0.0286867172489877</c:v>
                </c:pt>
                <c:pt idx="431">
                  <c:v>0.0266858374445936</c:v>
                </c:pt>
                <c:pt idx="432">
                  <c:v>0.0246835733263322</c:v>
                </c:pt>
                <c:pt idx="433">
                  <c:v>0.0226800249728015</c:v>
                </c:pt>
                <c:pt idx="434">
                  <c:v>0.0206752925293133</c:v>
                </c:pt>
                <c:pt idx="435">
                  <c:v>0.0186694762028876</c:v>
                </c:pt>
                <c:pt idx="436">
                  <c:v>0.0166626762572436</c:v>
                </c:pt>
                <c:pt idx="437">
                  <c:v>0.0146549930077881</c:v>
                </c:pt>
                <c:pt idx="438">
                  <c:v>0.0126465268166009</c:v>
                </c:pt>
                <c:pt idx="439">
                  <c:v>0.0106373780874182</c:v>
                </c:pt>
                <c:pt idx="440">
                  <c:v>0.00862764726061279</c:v>
                </c:pt>
                <c:pt idx="441">
                  <c:v>0.00661743480817372</c:v>
                </c:pt>
                <c:pt idx="442">
                  <c:v>0.00460684122868294</c:v>
                </c:pt>
                <c:pt idx="443">
                  <c:v>0.00259596704229124</c:v>
                </c:pt>
                <c:pt idx="444">
                  <c:v>0.000584912785692755</c:v>
                </c:pt>
                <c:pt idx="445">
                  <c:v>-0.00142622099290142</c:v>
                </c:pt>
                <c:pt idx="446">
                  <c:v>-0.00343733373879042</c:v>
                </c:pt>
                <c:pt idx="447">
                  <c:v>-0.00544832489581113</c:v>
                </c:pt>
                <c:pt idx="448">
                  <c:v>-0.00745909391136597</c:v>
                </c:pt>
                <c:pt idx="449">
                  <c:v>-0.00946954024145063</c:v>
                </c:pt>
                <c:pt idx="450">
                  <c:v>-0.0114795633556815</c:v>
                </c:pt>
                <c:pt idx="451">
                  <c:v>-0.0134890627423224</c:v>
                </c:pt>
                <c:pt idx="452">
                  <c:v>-0.0154979379133109</c:v>
                </c:pt>
                <c:pt idx="453">
                  <c:v>-0.0175060884092829</c:v>
                </c:pt>
                <c:pt idx="454">
                  <c:v>-0.0195134138045969</c:v>
                </c:pt>
                <c:pt idx="455">
                  <c:v>-0.0215198137123556</c:v>
                </c:pt>
                <c:pt idx="456">
                  <c:v>-0.0235251877894263</c:v>
                </c:pt>
                <c:pt idx="457">
                  <c:v>-0.0255294357414595</c:v>
                </c:pt>
                <c:pt idx="458">
                  <c:v>-0.0275324573279044</c:v>
                </c:pt>
                <c:pt idx="459">
                  <c:v>-0.0295341523670226</c:v>
                </c:pt>
                <c:pt idx="460">
                  <c:v>-0.0315344207408984</c:v>
                </c:pt>
                <c:pt idx="461">
                  <c:v>-0.0335331624004466</c:v>
                </c:pt>
                <c:pt idx="462">
                  <c:v>-0.0355302773704161</c:v>
                </c:pt>
                <c:pt idx="463">
                  <c:v>-0.0375256657543914</c:v>
                </c:pt>
                <c:pt idx="464">
                  <c:v>-0.0395192277397886</c:v>
                </c:pt>
                <c:pt idx="465">
                  <c:v>-0.0415108636028485</c:v>
                </c:pt>
                <c:pt idx="466">
                  <c:v>-0.0435004737136247</c:v>
                </c:pt>
                <c:pt idx="467">
                  <c:v>-0.0454879585409681</c:v>
                </c:pt>
                <c:pt idx="468">
                  <c:v>-0.0474732186575051</c:v>
                </c:pt>
                <c:pt idx="469">
                  <c:v>-0.0494561547446121</c:v>
                </c:pt>
                <c:pt idx="470">
                  <c:v>-0.0514366675973841</c:v>
                </c:pt>
                <c:pt idx="471">
                  <c:v>-0.0534146581295975</c:v>
                </c:pt>
                <c:pt idx="472">
                  <c:v>-0.0553900273786678</c:v>
                </c:pt>
                <c:pt idx="473">
                  <c:v>-0.0573626765106003</c:v>
                </c:pt>
                <c:pt idx="474">
                  <c:v>-0.0593325068249356</c:v>
                </c:pt>
                <c:pt idx="475">
                  <c:v>-0.0612994197596876</c:v>
                </c:pt>
                <c:pt idx="476">
                  <c:v>-0.0632633168962749</c:v>
                </c:pt>
                <c:pt idx="477">
                  <c:v>-0.0652240999644458</c:v>
                </c:pt>
                <c:pt idx="478">
                  <c:v>-0.0671816708471952</c:v>
                </c:pt>
                <c:pt idx="479">
                  <c:v>-0.0691359315856743</c:v>
                </c:pt>
                <c:pt idx="480">
                  <c:v>-0.0710867843840926</c:v>
                </c:pt>
                <c:pt idx="481">
                  <c:v>-0.0730341316146116</c:v>
                </c:pt>
                <c:pt idx="482">
                  <c:v>-0.0749778758222307</c:v>
                </c:pt>
                <c:pt idx="483">
                  <c:v>-0.0769179197296638</c:v>
                </c:pt>
                <c:pt idx="484">
                  <c:v>-0.0788541662422082</c:v>
                </c:pt>
                <c:pt idx="485">
                  <c:v>-0.0807865184526032</c:v>
                </c:pt>
                <c:pt idx="486">
                  <c:v>-0.0827148796458809</c:v>
                </c:pt>
                <c:pt idx="487">
                  <c:v>-0.0846391533042061</c:v>
                </c:pt>
                <c:pt idx="488">
                  <c:v>-0.0865592431117076</c:v>
                </c:pt>
                <c:pt idx="489">
                  <c:v>-0.0884750529592987</c:v>
                </c:pt>
                <c:pt idx="490">
                  <c:v>-0.090386486949488</c:v>
                </c:pt>
                <c:pt idx="491">
                  <c:v>-0.0922934494011795</c:v>
                </c:pt>
                <c:pt idx="492">
                  <c:v>-0.0941958448544623</c:v>
                </c:pt>
                <c:pt idx="493">
                  <c:v>-0.0960935780753887</c:v>
                </c:pt>
                <c:pt idx="494">
                  <c:v>-0.0979865540607419</c:v>
                </c:pt>
                <c:pt idx="495">
                  <c:v>-0.0998746780427917</c:v>
                </c:pt>
                <c:pt idx="496">
                  <c:v>-0.101757855494039</c:v>
                </c:pt>
                <c:pt idx="497">
                  <c:v>-0.103635992131948</c:v>
                </c:pt>
                <c:pt idx="498">
                  <c:v>-0.105508993923666</c:v>
                </c:pt>
                <c:pt idx="499">
                  <c:v>-0.107376767090732</c:v>
                </c:pt>
                <c:pt idx="500">
                  <c:v>-0.109239218113774</c:v>
                </c:pt>
                <c:pt idx="501">
                  <c:v>-0.111096253737185</c:v>
                </c:pt>
                <c:pt idx="502">
                  <c:v>-0.1129477809738</c:v>
                </c:pt>
                <c:pt idx="503">
                  <c:v>-0.114793707109547</c:v>
                </c:pt>
                <c:pt idx="504">
                  <c:v>-0.116633939708092</c:v>
                </c:pt>
                <c:pt idx="505">
                  <c:v>-0.118468386615467</c:v>
                </c:pt>
                <c:pt idx="506">
                  <c:v>-0.120296955964684</c:v>
                </c:pt>
                <c:pt idx="507">
                  <c:v>-0.122119556180336</c:v>
                </c:pt>
                <c:pt idx="508">
                  <c:v>-0.123936095983184</c:v>
                </c:pt>
                <c:pt idx="509">
                  <c:v>-0.125746484394729</c:v>
                </c:pt>
                <c:pt idx="510">
                  <c:v>-0.127550630741763</c:v>
                </c:pt>
                <c:pt idx="511">
                  <c:v>-0.12934844466092</c:v>
                </c:pt>
                <c:pt idx="512">
                  <c:v>-0.131139836103191</c:v>
                </c:pt>
                <c:pt idx="513">
                  <c:v>-0.132924715338444</c:v>
                </c:pt>
                <c:pt idx="514">
                  <c:v>-0.13470299295991</c:v>
                </c:pt>
                <c:pt idx="515">
                  <c:v>-0.136474579888669</c:v>
                </c:pt>
                <c:pt idx="516">
                  <c:v>-0.138239387378106</c:v>
                </c:pt>
                <c:pt idx="517">
                  <c:v>-0.139997327018362</c:v>
                </c:pt>
                <c:pt idx="518">
                  <c:v>-0.141748310740758</c:v>
                </c:pt>
                <c:pt idx="519">
                  <c:v>-0.143492250822211</c:v>
                </c:pt>
                <c:pt idx="520">
                  <c:v>-0.145229059889624</c:v>
                </c:pt>
                <c:pt idx="521">
                  <c:v>-0.146958650924269</c:v>
                </c:pt>
                <c:pt idx="522">
                  <c:v>-0.148680937266144</c:v>
                </c:pt>
                <c:pt idx="523">
                  <c:v>-0.150395832618314</c:v>
                </c:pt>
                <c:pt idx="524">
                  <c:v>-0.152103251051237</c:v>
                </c:pt>
                <c:pt idx="525">
                  <c:v>-0.153803107007068</c:v>
                </c:pt>
                <c:pt idx="526">
                  <c:v>-0.155495315303948</c:v>
                </c:pt>
                <c:pt idx="527">
                  <c:v>-0.15717979114027</c:v>
                </c:pt>
                <c:pt idx="528">
                  <c:v>-0.158856450098931</c:v>
                </c:pt>
                <c:pt idx="529">
                  <c:v>-0.16052520815156</c:v>
                </c:pt>
                <c:pt idx="530">
                  <c:v>-0.162185981662734</c:v>
                </c:pt>
                <c:pt idx="531">
                  <c:v>-0.163838687394162</c:v>
                </c:pt>
                <c:pt idx="532">
                  <c:v>-0.165483242508864</c:v>
                </c:pt>
                <c:pt idx="533">
                  <c:v>-0.167119564575319</c:v>
                </c:pt>
                <c:pt idx="534">
                  <c:v>-0.168747571571596</c:v>
                </c:pt>
                <c:pt idx="535">
                  <c:v>-0.170367181889469</c:v>
                </c:pt>
                <c:pt idx="536">
                  <c:v>-0.171978314338506</c:v>
                </c:pt>
                <c:pt idx="537">
                  <c:v>-0.173580888150138</c:v>
                </c:pt>
                <c:pt idx="538">
                  <c:v>-0.175174822981707</c:v>
                </c:pt>
                <c:pt idx="539">
                  <c:v>-0.176760038920498</c:v>
                </c:pt>
                <c:pt idx="540">
                  <c:v>-0.178336456487741</c:v>
                </c:pt>
                <c:pt idx="541">
                  <c:v>-0.179903996642599</c:v>
                </c:pt>
                <c:pt idx="542">
                  <c:v>-0.181462580786129</c:v>
                </c:pt>
                <c:pt idx="543">
                  <c:v>-0.183012130765223</c:v>
                </c:pt>
                <c:pt idx="544">
                  <c:v>-0.184552568876528</c:v>
                </c:pt>
                <c:pt idx="545">
                  <c:v>-0.186083817870342</c:v>
                </c:pt>
                <c:pt idx="546">
                  <c:v>-0.187605800954488</c:v>
                </c:pt>
                <c:pt idx="547">
                  <c:v>-0.189118441798163</c:v>
                </c:pt>
                <c:pt idx="548">
                  <c:v>-0.190621664535769</c:v>
                </c:pt>
                <c:pt idx="549">
                  <c:v>-0.192115393770716</c:v>
                </c:pt>
                <c:pt idx="550">
                  <c:v>-0.193599554579207</c:v>
                </c:pt>
                <c:pt idx="551">
                  <c:v>-0.195074072513988</c:v>
                </c:pt>
                <c:pt idx="552">
                  <c:v>-0.196538873608092</c:v>
                </c:pt>
                <c:pt idx="553">
                  <c:v>-0.197993884378543</c:v>
                </c:pt>
                <c:pt idx="554">
                  <c:v>-0.199439031830044</c:v>
                </c:pt>
                <c:pt idx="555">
                  <c:v>-0.20087424345864</c:v>
                </c:pt>
                <c:pt idx="556">
                  <c:v>-0.202299447255354</c:v>
                </c:pt>
                <c:pt idx="557">
                  <c:v>-0.2037145717098</c:v>
                </c:pt>
                <c:pt idx="558">
                  <c:v>-0.205119545813772</c:v>
                </c:pt>
                <c:pt idx="559">
                  <c:v>-0.206514299064806</c:v>
                </c:pt>
                <c:pt idx="560">
                  <c:v>-0.207898761469718</c:v>
                </c:pt>
                <c:pt idx="561">
                  <c:v>-0.209272863548116</c:v>
                </c:pt>
                <c:pt idx="562">
                  <c:v>-0.210636536335889</c:v>
                </c:pt>
                <c:pt idx="563">
                  <c:v>-0.211989711388665</c:v>
                </c:pt>
                <c:pt idx="564">
                  <c:v>-0.213332320785248</c:v>
                </c:pt>
                <c:pt idx="565">
                  <c:v>-0.214664297131026</c:v>
                </c:pt>
                <c:pt idx="566">
                  <c:v>-0.215985573561357</c:v>
                </c:pt>
                <c:pt idx="567">
                  <c:v>-0.21729608374492</c:v>
                </c:pt>
                <c:pt idx="568">
                  <c:v>-0.218595761887051</c:v>
                </c:pt>
                <c:pt idx="569">
                  <c:v>-0.219884542733041</c:v>
                </c:pt>
                <c:pt idx="570">
                  <c:v>-0.221162361571415</c:v>
                </c:pt>
                <c:pt idx="571">
                  <c:v>-0.222429154237182</c:v>
                </c:pt>
                <c:pt idx="572">
                  <c:v>-0.223684857115053</c:v>
                </c:pt>
                <c:pt idx="573">
                  <c:v>-0.224929407142641</c:v>
                </c:pt>
                <c:pt idx="574">
                  <c:v>-0.226162741813622</c:v>
                </c:pt>
                <c:pt idx="575">
                  <c:v>-0.227384799180879</c:v>
                </c:pt>
                <c:pt idx="576">
                  <c:v>-0.228595517859612</c:v>
                </c:pt>
                <c:pt idx="577">
                  <c:v>-0.229794837030418</c:v>
                </c:pt>
                <c:pt idx="578">
                  <c:v>-0.230982696442352</c:v>
                </c:pt>
                <c:pt idx="579">
                  <c:v>-0.23215903641595</c:v>
                </c:pt>
                <c:pt idx="580">
                  <c:v>-0.233323797846226</c:v>
                </c:pt>
                <c:pt idx="581">
                  <c:v>-0.234476922205645</c:v>
                </c:pt>
                <c:pt idx="582">
                  <c:v>-0.235618351547063</c:v>
                </c:pt>
                <c:pt idx="583">
                  <c:v>-0.236748028506637</c:v>
                </c:pt>
                <c:pt idx="584">
                  <c:v>-0.23786589630671</c:v>
                </c:pt>
                <c:pt idx="585">
                  <c:v>-0.238971898758663</c:v>
                </c:pt>
                <c:pt idx="586">
                  <c:v>-0.240065980265739</c:v>
                </c:pt>
                <c:pt idx="587">
                  <c:v>-0.241148085825839</c:v>
                </c:pt>
                <c:pt idx="588">
                  <c:v>-0.242218161034287</c:v>
                </c:pt>
                <c:pt idx="589">
                  <c:v>-0.243276152086564</c:v>
                </c:pt>
                <c:pt idx="590">
                  <c:v>-0.244322005781012</c:v>
                </c:pt>
                <c:pt idx="591">
                  <c:v>-0.245355669521514</c:v>
                </c:pt>
                <c:pt idx="592">
                  <c:v>-0.246377091320133</c:v>
                </c:pt>
                <c:pt idx="593">
                  <c:v>-0.247386219799731</c:v>
                </c:pt>
                <c:pt idx="594">
                  <c:v>-0.248383004196552</c:v>
                </c:pt>
                <c:pt idx="595">
                  <c:v>-0.249367394362772</c:v>
                </c:pt>
                <c:pt idx="596">
                  <c:v>-0.250339340769028</c:v>
                </c:pt>
                <c:pt idx="597">
                  <c:v>-0.251298794506906</c:v>
                </c:pt>
                <c:pt idx="598">
                  <c:v>-0.252245707291402</c:v>
                </c:pt>
                <c:pt idx="599">
                  <c:v>-0.253180031463354</c:v>
                </c:pt>
                <c:pt idx="600">
                  <c:v>-0.254101719991836</c:v>
                </c:pt>
                <c:pt idx="601">
                  <c:v>-0.255010726476532</c:v>
                </c:pt>
                <c:pt idx="602">
                  <c:v>-0.255907005150066</c:v>
                </c:pt>
                <c:pt idx="603">
                  <c:v>-0.25679051088031</c:v>
                </c:pt>
                <c:pt idx="604">
                  <c:v>-0.257661199172652</c:v>
                </c:pt>
                <c:pt idx="605">
                  <c:v>-0.258519026172244</c:v>
                </c:pt>
                <c:pt idx="606">
                  <c:v>-0.259363948666202</c:v>
                </c:pt>
                <c:pt idx="607">
                  <c:v>-0.260195924085789</c:v>
                </c:pt>
                <c:pt idx="608">
                  <c:v>-0.261014910508557</c:v>
                </c:pt>
                <c:pt idx="609">
                  <c:v>-0.26182086666046</c:v>
                </c:pt>
                <c:pt idx="610">
                  <c:v>-0.262613751917934</c:v>
                </c:pt>
                <c:pt idx="611">
                  <c:v>-0.263393526309944</c:v>
                </c:pt>
                <c:pt idx="612">
                  <c:v>-0.264160150519997</c:v>
                </c:pt>
                <c:pt idx="613">
                  <c:v>-0.26491358588813</c:v>
                </c:pt>
                <c:pt idx="614">
                  <c:v>-0.265653794412853</c:v>
                </c:pt>
                <c:pt idx="615">
                  <c:v>-0.266380738753069</c:v>
                </c:pt>
                <c:pt idx="616">
                  <c:v>-0.267094382229955</c:v>
                </c:pt>
                <c:pt idx="617">
                  <c:v>-0.267794688828817</c:v>
                </c:pt>
                <c:pt idx="618">
                  <c:v>-0.268481623200902</c:v>
                </c:pt>
                <c:pt idx="619">
                  <c:v>-0.269155150665186</c:v>
                </c:pt>
                <c:pt idx="620">
                  <c:v>-0.269815237210124</c:v>
                </c:pt>
                <c:pt idx="621">
                  <c:v>-0.270461849495365</c:v>
                </c:pt>
                <c:pt idx="622">
                  <c:v>-0.271094954853438</c:v>
                </c:pt>
                <c:pt idx="623">
                  <c:v>-0.271714521291403</c:v>
                </c:pt>
                <c:pt idx="624">
                  <c:v>-0.272320517492464</c:v>
                </c:pt>
                <c:pt idx="625">
                  <c:v>-0.272912912817555</c:v>
                </c:pt>
                <c:pt idx="626">
                  <c:v>-0.273491677306888</c:v>
                </c:pt>
                <c:pt idx="627">
                  <c:v>-0.274056781681469</c:v>
                </c:pt>
                <c:pt idx="628">
                  <c:v>-0.274608197344575</c:v>
                </c:pt>
                <c:pt idx="629">
                  <c:v>-0.275145896383205</c:v>
                </c:pt>
                <c:pt idx="630">
                  <c:v>-0.275669851569492</c:v>
                </c:pt>
                <c:pt idx="631">
                  <c:v>-0.27618003636208</c:v>
                </c:pt>
                <c:pt idx="632">
                  <c:v>-0.27667642490747</c:v>
                </c:pt>
                <c:pt idx="633">
                  <c:v>-0.277158992041328</c:v>
                </c:pt>
                <c:pt idx="634">
                  <c:v>-0.277627713289762</c:v>
                </c:pt>
                <c:pt idx="635">
                  <c:v>-0.278082564870563</c:v>
                </c:pt>
                <c:pt idx="636">
                  <c:v>-0.27852352369441</c:v>
                </c:pt>
                <c:pt idx="637">
                  <c:v>-0.278950567366043</c:v>
                </c:pt>
                <c:pt idx="638">
                  <c:v>-0.279363674185399</c:v>
                </c:pt>
                <c:pt idx="639">
                  <c:v>-0.279762823148717</c:v>
                </c:pt>
                <c:pt idx="640">
                  <c:v>-0.280147993949601</c:v>
                </c:pt>
                <c:pt idx="641">
                  <c:v>-0.280519166980058</c:v>
                </c:pt>
                <c:pt idx="642">
                  <c:v>-0.280876323331492</c:v>
                </c:pt>
                <c:pt idx="643">
                  <c:v>-0.281219444795668</c:v>
                </c:pt>
                <c:pt idx="644">
                  <c:v>-0.28154851386564</c:v>
                </c:pt>
                <c:pt idx="645">
                  <c:v>-0.281863513736646</c:v>
                </c:pt>
                <c:pt idx="646">
                  <c:v>-0.282164428306962</c:v>
                </c:pt>
                <c:pt idx="647">
                  <c:v>-0.282451242178727</c:v>
                </c:pt>
                <c:pt idx="648">
                  <c:v>-0.28272394065873</c:v>
                </c:pt>
                <c:pt idx="649">
                  <c:v>-0.282982509759162</c:v>
                </c:pt>
                <c:pt idx="650">
                  <c:v>-0.283226936198333</c:v>
                </c:pt>
                <c:pt idx="651">
                  <c:v>-0.283457207401356</c:v>
                </c:pt>
                <c:pt idx="652">
                  <c:v>-0.283673311500788</c:v>
                </c:pt>
                <c:pt idx="653">
                  <c:v>-0.283875237337248</c:v>
                </c:pt>
                <c:pt idx="654">
                  <c:v>-0.284062974459987</c:v>
                </c:pt>
                <c:pt idx="655">
                  <c:v>-0.284236513127431</c:v>
                </c:pt>
                <c:pt idx="656">
                  <c:v>-0.284395844307686</c:v>
                </c:pt>
                <c:pt idx="657">
                  <c:v>-0.284540959679004</c:v>
                </c:pt>
                <c:pt idx="658">
                  <c:v>-0.284671851630223</c:v>
                </c:pt>
                <c:pt idx="659">
                  <c:v>-0.284788513261159</c:v>
                </c:pt>
                <c:pt idx="660">
                  <c:v>-0.284890938382973</c:v>
                </c:pt>
                <c:pt idx="661">
                  <c:v>-0.284979121518496</c:v>
                </c:pt>
                <c:pt idx="662">
                  <c:v>-0.285053057902521</c:v>
                </c:pt>
                <c:pt idx="663">
                  <c:v>-0.28511274348206</c:v>
                </c:pt>
                <c:pt idx="664">
                  <c:v>-0.285158174916565</c:v>
                </c:pt>
                <c:pt idx="665">
                  <c:v>-0.28518934957811</c:v>
                </c:pt>
                <c:pt idx="666">
                  <c:v>-0.285206265551543</c:v>
                </c:pt>
                <c:pt idx="667">
                  <c:v>-0.285208921634598</c:v>
                </c:pt>
                <c:pt idx="668">
                  <c:v>-0.285197317337972</c:v>
                </c:pt>
                <c:pt idx="669">
                  <c:v>-0.285171452885373</c:v>
                </c:pt>
                <c:pt idx="670">
                  <c:v>-0.285131329213518</c:v>
                </c:pt>
                <c:pt idx="671">
                  <c:v>-0.28507694797211</c:v>
                </c:pt>
                <c:pt idx="672">
                  <c:v>-0.285008311523773</c:v>
                </c:pt>
                <c:pt idx="673">
                  <c:v>-0.284925422943948</c:v>
                </c:pt>
                <c:pt idx="674">
                  <c:v>-0.284828286020762</c:v>
                </c:pt>
                <c:pt idx="675">
                  <c:v>-0.284716905254852</c:v>
                </c:pt>
                <c:pt idx="676">
                  <c:v>-0.284591285859159</c:v>
                </c:pt>
                <c:pt idx="677">
                  <c:v>-0.284451433758689</c:v>
                </c:pt>
                <c:pt idx="678">
                  <c:v>-0.284297355590228</c:v>
                </c:pt>
                <c:pt idx="679">
                  <c:v>-0.284129058702034</c:v>
                </c:pt>
                <c:pt idx="680">
                  <c:v>-0.283946551153482</c:v>
                </c:pt>
                <c:pt idx="681">
                  <c:v>-0.283749841714684</c:v>
                </c:pt>
                <c:pt idx="682">
                  <c:v>-0.283538939866065</c:v>
                </c:pt>
                <c:pt idx="683">
                  <c:v>-0.283313855797905</c:v>
                </c:pt>
                <c:pt idx="684">
                  <c:v>-0.283074600409854</c:v>
                </c:pt>
                <c:pt idx="685">
                  <c:v>-0.282821185310398</c:v>
                </c:pt>
                <c:pt idx="686">
                  <c:v>-0.282553622816299</c:v>
                </c:pt>
                <c:pt idx="687">
                  <c:v>-0.282271925951997</c:v>
                </c:pt>
                <c:pt idx="688">
                  <c:v>-0.281976108448976</c:v>
                </c:pt>
                <c:pt idx="689">
                  <c:v>-0.281666184745094</c:v>
                </c:pt>
                <c:pt idx="690">
                  <c:v>-0.281342169983883</c:v>
                </c:pt>
                <c:pt idx="691">
                  <c:v>-0.281004080013803</c:v>
                </c:pt>
                <c:pt idx="692">
                  <c:v>-0.280651931387474</c:v>
                </c:pt>
                <c:pt idx="693">
                  <c:v>-0.280285741360859</c:v>
                </c:pt>
                <c:pt idx="694">
                  <c:v>-0.279905527892426</c:v>
                </c:pt>
                <c:pt idx="695">
                  <c:v>-0.279511309642262</c:v>
                </c:pt>
                <c:pt idx="696">
                  <c:v>-0.279103105971159</c:v>
                </c:pt>
                <c:pt idx="697">
                  <c:v>-0.278680936939666</c:v>
                </c:pt>
                <c:pt idx="698">
                  <c:v>-0.2782448233071</c:v>
                </c:pt>
                <c:pt idx="699">
                  <c:v>-0.277794786530527</c:v>
                </c:pt>
                <c:pt idx="700">
                  <c:v>-0.277330848763709</c:v>
                </c:pt>
                <c:pt idx="701">
                  <c:v>-0.276853032856009</c:v>
                </c:pt>
                <c:pt idx="702">
                  <c:v>-0.276361362351268</c:v>
                </c:pt>
                <c:pt idx="703">
                  <c:v>-0.275855861486647</c:v>
                </c:pt>
                <c:pt idx="704">
                  <c:v>-0.27533655519143</c:v>
                </c:pt>
                <c:pt idx="705">
                  <c:v>-0.274803469085795</c:v>
                </c:pt>
                <c:pt idx="706">
                  <c:v>-0.274256629479555</c:v>
                </c:pt>
                <c:pt idx="707">
                  <c:v>-0.273696063370849</c:v>
                </c:pt>
                <c:pt idx="708">
                  <c:v>-0.273121798444823</c:v>
                </c:pt>
                <c:pt idx="709">
                  <c:v>-0.272533863072251</c:v>
                </c:pt>
                <c:pt idx="710">
                  <c:v>-0.271932286308142</c:v>
                </c:pt>
                <c:pt idx="711">
                  <c:v>-0.271317097890297</c:v>
                </c:pt>
                <c:pt idx="712">
                  <c:v>-0.270688328237848</c:v>
                </c:pt>
                <c:pt idx="713">
                  <c:v>-0.270046008449746</c:v>
                </c:pt>
                <c:pt idx="714">
                  <c:v>-0.269390170303226</c:v>
                </c:pt>
                <c:pt idx="715">
                  <c:v>-0.268720846252238</c:v>
                </c:pt>
                <c:pt idx="716">
                  <c:v>-0.268038069425835</c:v>
                </c:pt>
                <c:pt idx="717">
                  <c:v>-0.267341873626541</c:v>
                </c:pt>
                <c:pt idx="718">
                  <c:v>-0.266632293328671</c:v>
                </c:pt>
                <c:pt idx="719">
                  <c:v>-0.265909363676626</c:v>
                </c:pt>
                <c:pt idx="720">
                  <c:v>-0.265173120483157</c:v>
                </c:pt>
                <c:pt idx="721">
                  <c:v>-0.264423600227583</c:v>
                </c:pt>
                <c:pt idx="722">
                  <c:v>-0.263660840053992</c:v>
                </c:pt>
                <c:pt idx="723">
                  <c:v>-0.262884877769394</c:v>
                </c:pt>
                <c:pt idx="724">
                  <c:v>-0.26209575184185</c:v>
                </c:pt>
                <c:pt idx="725">
                  <c:v>-0.261293501398565</c:v>
                </c:pt>
                <c:pt idx="726">
                  <c:v>-0.26047816622395</c:v>
                </c:pt>
                <c:pt idx="727">
                  <c:v>-0.259649786757644</c:v>
                </c:pt>
                <c:pt idx="728">
                  <c:v>-0.258808404092514</c:v>
                </c:pt>
                <c:pt idx="729">
                  <c:v>-0.257954059972612</c:v>
                </c:pt>
                <c:pt idx="730">
                  <c:v>-0.257086796791109</c:v>
                </c:pt>
                <c:pt idx="731">
                  <c:v>-0.256206657588187</c:v>
                </c:pt>
                <c:pt idx="732">
                  <c:v>-0.255313686048905</c:v>
                </c:pt>
                <c:pt idx="733">
                  <c:v>-0.254407926501033</c:v>
                </c:pt>
                <c:pt idx="734">
                  <c:v>-0.253489423912846</c:v>
                </c:pt>
                <c:pt idx="735">
                  <c:v>-0.252558223890899</c:v>
                </c:pt>
                <c:pt idx="736">
                  <c:v>-0.251614372677757</c:v>
                </c:pt>
                <c:pt idx="737">
                  <c:v>-0.250657917149701</c:v>
                </c:pt>
                <c:pt idx="738">
                  <c:v>-0.249688904814399</c:v>
                </c:pt>
                <c:pt idx="739">
                  <c:v>-0.248707383808548</c:v>
                </c:pt>
                <c:pt idx="740">
                  <c:v>-0.247713402895482</c:v>
                </c:pt>
                <c:pt idx="741">
                  <c:v>-0.246707011462748</c:v>
                </c:pt>
                <c:pt idx="742">
                  <c:v>-0.245688259519655</c:v>
                </c:pt>
                <c:pt idx="743">
                  <c:v>-0.244657197694787</c:v>
                </c:pt>
                <c:pt idx="744">
                  <c:v>-0.243613877233489</c:v>
                </c:pt>
                <c:pt idx="745">
                  <c:v>-0.242558349995318</c:v>
                </c:pt>
                <c:pt idx="746">
                  <c:v>-0.241490668451466</c:v>
                </c:pt>
                <c:pt idx="747">
                  <c:v>-0.240410885682153</c:v>
                </c:pt>
                <c:pt idx="748">
                  <c:v>-0.239319055373987</c:v>
                </c:pt>
                <c:pt idx="749">
                  <c:v>-0.238215231817294</c:v>
                </c:pt>
                <c:pt idx="750">
                  <c:v>-0.237099469903421</c:v>
                </c:pt>
                <c:pt idx="751">
                  <c:v>-0.235971825122006</c:v>
                </c:pt>
                <c:pt idx="752">
                  <c:v>-0.234832353558214</c:v>
                </c:pt>
                <c:pt idx="753">
                  <c:v>-0.233681111889956</c:v>
                </c:pt>
                <c:pt idx="754">
                  <c:v>-0.232518157385062</c:v>
                </c:pt>
                <c:pt idx="755">
                  <c:v>-0.231343547898435</c:v>
                </c:pt>
                <c:pt idx="756">
                  <c:v>-0.230157341869177</c:v>
                </c:pt>
                <c:pt idx="757">
                  <c:v>-0.228959598317674</c:v>
                </c:pt>
                <c:pt idx="758">
                  <c:v>-0.227750376842667</c:v>
                </c:pt>
                <c:pt idx="759">
                  <c:v>-0.226529737618281</c:v>
                </c:pt>
                <c:pt idx="760">
                  <c:v>-0.225297741391033</c:v>
                </c:pt>
                <c:pt idx="761">
                  <c:v>-0.22405444947681</c:v>
                </c:pt>
                <c:pt idx="762">
                  <c:v>-0.222799923757815</c:v>
                </c:pt>
                <c:pt idx="763">
                  <c:v>-0.22153422667949</c:v>
                </c:pt>
                <c:pt idx="764">
                  <c:v>-0.220257421247403</c:v>
                </c:pt>
                <c:pt idx="765">
                  <c:v>-0.218969571024118</c:v>
                </c:pt>
                <c:pt idx="766">
                  <c:v>-0.217670740126027</c:v>
                </c:pt>
                <c:pt idx="767">
                  <c:v>-0.216360993220157</c:v>
                </c:pt>
                <c:pt idx="768">
                  <c:v>-0.215040395520953</c:v>
                </c:pt>
                <c:pt idx="769">
                  <c:v>-0.21370901278703</c:v>
                </c:pt>
                <c:pt idx="770">
                  <c:v>-0.2123669113179</c:v>
                </c:pt>
                <c:pt idx="771">
                  <c:v>-0.211014157950668</c:v>
                </c:pt>
                <c:pt idx="772">
                  <c:v>-0.209650820056703</c:v>
                </c:pt>
                <c:pt idx="773">
                  <c:v>-0.208276965538288</c:v>
                </c:pt>
                <c:pt idx="774">
                  <c:v>-0.206892662825234</c:v>
                </c:pt>
                <c:pt idx="775">
                  <c:v>-0.20549798087147</c:v>
                </c:pt>
                <c:pt idx="776">
                  <c:v>-0.204092989151614</c:v>
                </c:pt>
                <c:pt idx="777">
                  <c:v>-0.202677757657508</c:v>
                </c:pt>
                <c:pt idx="778">
                  <c:v>-0.201252356894731</c:v>
                </c:pt>
                <c:pt idx="779">
                  <c:v>-0.19981685787909</c:v>
                </c:pt>
                <c:pt idx="780">
                  <c:v>-0.19837133213308</c:v>
                </c:pt>
                <c:pt idx="781">
                  <c:v>-0.19691585168232</c:v>
                </c:pt>
                <c:pt idx="782">
                  <c:v>-0.195450489051964</c:v>
                </c:pt>
                <c:pt idx="783">
                  <c:v>-0.19397531726309</c:v>
                </c:pt>
                <c:pt idx="784">
                  <c:v>-0.192490409829058</c:v>
                </c:pt>
                <c:pt idx="785">
                  <c:v>-0.190995840751849</c:v>
                </c:pt>
                <c:pt idx="786">
                  <c:v>-0.189491684518375</c:v>
                </c:pt>
                <c:pt idx="787">
                  <c:v>-0.18797801609677</c:v>
                </c:pt>
                <c:pt idx="788">
                  <c:v>-0.186454910932649</c:v>
                </c:pt>
                <c:pt idx="789">
                  <c:v>-0.184922444945352</c:v>
                </c:pt>
                <c:pt idx="790">
                  <c:v>-0.183380694524159</c:v>
                </c:pt>
                <c:pt idx="791">
                  <c:v>-0.181829736524478</c:v>
                </c:pt>
                <c:pt idx="792">
                  <c:v>-0.180269648264022</c:v>
                </c:pt>
                <c:pt idx="793">
                  <c:v>-0.178700507518946</c:v>
                </c:pt>
                <c:pt idx="794">
                  <c:v>-0.177122392519975</c:v>
                </c:pt>
                <c:pt idx="795">
                  <c:v>-0.175535381948503</c:v>
                </c:pt>
                <c:pt idx="796">
                  <c:v>-0.17393955493267</c:v>
                </c:pt>
                <c:pt idx="797">
                  <c:v>-0.172334991043414</c:v>
                </c:pt>
                <c:pt idx="798">
                  <c:v>-0.170721770290509</c:v>
                </c:pt>
                <c:pt idx="799">
                  <c:v>-0.169099973118571</c:v>
                </c:pt>
                <c:pt idx="800">
                  <c:v>-0.167469680403047</c:v>
                </c:pt>
                <c:pt idx="801">
                  <c:v>-0.165830973446186</c:v>
                </c:pt>
                <c:pt idx="802">
                  <c:v>-0.164183933972978</c:v>
                </c:pt>
                <c:pt idx="803">
                  <c:v>-0.162528644127085</c:v>
                </c:pt>
                <c:pt idx="804">
                  <c:v>-0.160865186466739</c:v>
                </c:pt>
                <c:pt idx="805">
                  <c:v>-0.159193643960629</c:v>
                </c:pt>
                <c:pt idx="806">
                  <c:v>-0.157514099983757</c:v>
                </c:pt>
                <c:pt idx="807">
                  <c:v>-0.155826638313287</c:v>
                </c:pt>
                <c:pt idx="808">
                  <c:v>-0.15413134312436</c:v>
                </c:pt>
                <c:pt idx="809">
                  <c:v>-0.152428298985897</c:v>
                </c:pt>
                <c:pt idx="810">
                  <c:v>-0.150717590856381</c:v>
                </c:pt>
                <c:pt idx="811">
                  <c:v>-0.148999304079619</c:v>
                </c:pt>
                <c:pt idx="812">
                  <c:v>-0.147273524380483</c:v>
                </c:pt>
                <c:pt idx="813">
                  <c:v>-0.145540337860636</c:v>
                </c:pt>
                <c:pt idx="814">
                  <c:v>-0.143799830994233</c:v>
                </c:pt>
                <c:pt idx="815">
                  <c:v>-0.142052090623609</c:v>
                </c:pt>
                <c:pt idx="816">
                  <c:v>-0.140297203954944</c:v>
                </c:pt>
                <c:pt idx="817">
                  <c:v>-0.138535258553915</c:v>
                </c:pt>
                <c:pt idx="818">
                  <c:v>-0.136766342341323</c:v>
                </c:pt>
                <c:pt idx="819">
                  <c:v>-0.134990543588709</c:v>
                </c:pt>
                <c:pt idx="820">
                  <c:v>-0.133207950913946</c:v>
                </c:pt>
                <c:pt idx="821">
                  <c:v>-0.131418653276821</c:v>
                </c:pt>
                <c:pt idx="822">
                  <c:v>-0.129622739974591</c:v>
                </c:pt>
                <c:pt idx="823">
                  <c:v>-0.12782030063753</c:v>
                </c:pt>
                <c:pt idx="824">
                  <c:v>-0.126011425224453</c:v>
                </c:pt>
                <c:pt idx="825">
                  <c:v>-0.12419620401823</c:v>
                </c:pt>
                <c:pt idx="826">
                  <c:v>-0.122374727621276</c:v>
                </c:pt>
                <c:pt idx="827">
                  <c:v>-0.120547086951031</c:v>
                </c:pt>
                <c:pt idx="828">
                  <c:v>-0.118713373235421</c:v>
                </c:pt>
                <c:pt idx="829">
                  <c:v>-0.116873678008307</c:v>
                </c:pt>
                <c:pt idx="830">
                  <c:v>-0.115028093104912</c:v>
                </c:pt>
                <c:pt idx="831">
                  <c:v>-0.113176710657239</c:v>
                </c:pt>
                <c:pt idx="832">
                  <c:v>-0.111319623089472</c:v>
                </c:pt>
                <c:pt idx="833">
                  <c:v>-0.109456923113361</c:v>
                </c:pt>
                <c:pt idx="834">
                  <c:v>-0.107588703723595</c:v>
                </c:pt>
                <c:pt idx="835">
                  <c:v>-0.105715058193158</c:v>
                </c:pt>
                <c:pt idx="836">
                  <c:v>-0.103836080068674</c:v>
                </c:pt>
                <c:pt idx="837">
                  <c:v>-0.101951863165732</c:v>
                </c:pt>
                <c:pt idx="838">
                  <c:v>-0.10006250156421</c:v>
                </c:pt>
                <c:pt idx="839">
                  <c:v>-0.09816808960357</c:v>
                </c:pt>
                <c:pt idx="840">
                  <c:v>-0.0962687218781505</c:v>
                </c:pt>
                <c:pt idx="841">
                  <c:v>-0.0943644932324439</c:v>
                </c:pt>
                <c:pt idx="842">
                  <c:v>-0.0924554987563596</c:v>
                </c:pt>
                <c:pt idx="843">
                  <c:v>-0.0905418337804755</c:v>
                </c:pt>
                <c:pt idx="844">
                  <c:v>-0.088623593871278</c:v>
                </c:pt>
                <c:pt idx="845">
                  <c:v>-0.0867008748263892</c:v>
                </c:pt>
                <c:pt idx="846">
                  <c:v>-0.084773772669783</c:v>
                </c:pt>
                <c:pt idx="847">
                  <c:v>-0.0828423836469894</c:v>
                </c:pt>
                <c:pt idx="848">
                  <c:v>-0.0809068042202879</c:v>
                </c:pt>
                <c:pt idx="849">
                  <c:v>-0.0789671310638896</c:v>
                </c:pt>
                <c:pt idx="850">
                  <c:v>-0.0770234610591093</c:v>
                </c:pt>
                <c:pt idx="851">
                  <c:v>-0.0750758912895259</c:v>
                </c:pt>
                <c:pt idx="852">
                  <c:v>-0.0731245190361338</c:v>
                </c:pt>
                <c:pt idx="853">
                  <c:v>-0.0711694417724835</c:v>
                </c:pt>
                <c:pt idx="854">
                  <c:v>-0.0692107571598131</c:v>
                </c:pt>
                <c:pt idx="855">
                  <c:v>-0.0672485630421693</c:v>
                </c:pt>
                <c:pt idx="856">
                  <c:v>-0.0652829574415205</c:v>
                </c:pt>
                <c:pt idx="857">
                  <c:v>-0.0633140385528595</c:v>
                </c:pt>
                <c:pt idx="858">
                  <c:v>-0.0613419047392987</c:v>
                </c:pt>
                <c:pt idx="859">
                  <c:v>-0.0593666545271557</c:v>
                </c:pt>
                <c:pt idx="860">
                  <c:v>-0.0573883866010309</c:v>
                </c:pt>
                <c:pt idx="861">
                  <c:v>-0.055407199798878</c:v>
                </c:pt>
                <c:pt idx="862">
                  <c:v>-0.053423193107065</c:v>
                </c:pt>
                <c:pt idx="863">
                  <c:v>-0.0514364656554294</c:v>
                </c:pt>
                <c:pt idx="864">
                  <c:v>-0.0494471167123248</c:v>
                </c:pt>
                <c:pt idx="865">
                  <c:v>-0.0474552456796609</c:v>
                </c:pt>
                <c:pt idx="866">
                  <c:v>-0.0454609520879373</c:v>
                </c:pt>
                <c:pt idx="867">
                  <c:v>-0.0434643355912694</c:v>
                </c:pt>
                <c:pt idx="868">
                  <c:v>-0.0414654959624096</c:v>
                </c:pt>
                <c:pt idx="869">
                  <c:v>-0.0394645330877609</c:v>
                </c:pt>
                <c:pt idx="870">
                  <c:v>-0.037461546962386</c:v>
                </c:pt>
                <c:pt idx="871">
                  <c:v>-0.0354566376850098</c:v>
                </c:pt>
                <c:pt idx="872">
                  <c:v>-0.0334499054530175</c:v>
                </c:pt>
                <c:pt idx="873">
                  <c:v>-0.0314414505574467</c:v>
                </c:pt>
                <c:pt idx="874">
                  <c:v>-0.0294313733779756</c:v>
                </c:pt>
                <c:pt idx="875">
                  <c:v>-0.0274197743779061</c:v>
                </c:pt>
                <c:pt idx="876">
                  <c:v>-0.0254067540991428</c:v>
                </c:pt>
                <c:pt idx="877">
                  <c:v>-0.0233924131571675</c:v>
                </c:pt>
                <c:pt idx="878">
                  <c:v>-0.0213768522360108</c:v>
                </c:pt>
                <c:pt idx="879">
                  <c:v>-0.0193601720832193</c:v>
                </c:pt>
                <c:pt idx="880">
                  <c:v>-0.0173424735048198</c:v>
                </c:pt>
                <c:pt idx="881">
                  <c:v>-0.0153238573602806</c:v>
                </c:pt>
                <c:pt idx="882">
                  <c:v>-0.0133044245574697</c:v>
                </c:pt>
                <c:pt idx="883">
                  <c:v>-0.011284276047611</c:v>
                </c:pt>
                <c:pt idx="884">
                  <c:v>-0.00926351282023708</c:v>
                </c:pt>
                <c:pt idx="885">
                  <c:v>-0.00724223589814149</c:v>
                </c:pt>
                <c:pt idx="886">
                  <c:v>-0.00522054633232793</c:v>
                </c:pt>
                <c:pt idx="887">
                  <c:v>-0.00319854519695862</c:v>
                </c:pt>
                <c:pt idx="888">
                  <c:v>-0.00117633358430107</c:v>
                </c:pt>
                <c:pt idx="889">
                  <c:v>0.000845987400326009</c:v>
                </c:pt>
                <c:pt idx="890">
                  <c:v>0.00286831664360769</c:v>
                </c:pt>
                <c:pt idx="891">
                  <c:v>0.00489055302928827</c:v>
                </c:pt>
                <c:pt idx="892">
                  <c:v>0.00691259544322703</c:v>
                </c:pt>
                <c:pt idx="893">
                  <c:v>0.00893434277845397</c:v>
                </c:pt>
                <c:pt idx="894">
                  <c:v>0.0109556939402254</c:v>
                </c:pt>
                <c:pt idx="895">
                  <c:v>0.0129765478510788</c:v>
                </c:pt>
                <c:pt idx="896">
                  <c:v>0.0149968034558875</c:v>
                </c:pt>
                <c:pt idx="897">
                  <c:v>0.0170163597269134</c:v>
                </c:pt>
                <c:pt idx="898">
                  <c:v>0.0190351156688599</c:v>
                </c:pt>
                <c:pt idx="899">
                  <c:v>0.0210529703239214</c:v>
                </c:pt>
                <c:pt idx="900">
                  <c:v>0.0230698227768331</c:v>
                </c:pt>
                <c:pt idx="901">
                  <c:v>0.0250855721599172</c:v>
                </c:pt>
                <c:pt idx="902">
                  <c:v>0.027100117658128</c:v>
                </c:pt>
                <c:pt idx="903">
                  <c:v>0.0291133585140933</c:v>
                </c:pt>
                <c:pt idx="904">
                  <c:v>0.0311251940331543</c:v>
                </c:pt>
                <c:pt idx="905">
                  <c:v>0.0331355235884016</c:v>
                </c:pt>
                <c:pt idx="906">
                  <c:v>0.0351442466257084</c:v>
                </c:pt>
                <c:pt idx="907">
                  <c:v>0.0371512626687598</c:v>
                </c:pt>
                <c:pt idx="908">
                  <c:v>0.0391564713240789</c:v>
                </c:pt>
                <c:pt idx="909">
                  <c:v>0.0411597722860482</c:v>
                </c:pt>
                <c:pt idx="910">
                  <c:v>0.0431610653419272</c:v>
                </c:pt>
                <c:pt idx="911">
                  <c:v>0.0451602503768654</c:v>
                </c:pt>
                <c:pt idx="912">
                  <c:v>0.0471572273789108</c:v>
                </c:pt>
                <c:pt idx="913">
                  <c:v>0.0491518964440122</c:v>
                </c:pt>
                <c:pt idx="914">
                  <c:v>0.0511441577810181</c:v>
                </c:pt>
                <c:pt idx="915">
                  <c:v>0.0531339117166683</c:v>
                </c:pt>
                <c:pt idx="916">
                  <c:v>0.0551210587005811</c:v>
                </c:pt>
                <c:pt idx="917">
                  <c:v>0.0571054993102334</c:v>
                </c:pt>
                <c:pt idx="918">
                  <c:v>0.0590871342559355</c:v>
                </c:pt>
                <c:pt idx="919">
                  <c:v>0.0610658643857985</c:v>
                </c:pt>
                <c:pt idx="920">
                  <c:v>0.0630415906906953</c:v>
                </c:pt>
                <c:pt idx="921">
                  <c:v>0.0650142143092153</c:v>
                </c:pt>
                <c:pt idx="922">
                  <c:v>0.0669836365326103</c:v>
                </c:pt>
                <c:pt idx="923">
                  <c:v>0.0689497588097342</c:v>
                </c:pt>
                <c:pt idx="924">
                  <c:v>0.0709124827519746</c:v>
                </c:pt>
                <c:pt idx="925">
                  <c:v>0.072871710138176</c:v>
                </c:pt>
                <c:pt idx="926">
                  <c:v>0.074827342919555</c:v>
                </c:pt>
                <c:pt idx="927">
                  <c:v>0.0767792832246077</c:v>
                </c:pt>
                <c:pt idx="928">
                  <c:v>0.0787274333640067</c:v>
                </c:pt>
                <c:pt idx="929">
                  <c:v>0.080671695835491</c:v>
                </c:pt>
                <c:pt idx="930">
                  <c:v>0.0826119733287453</c:v>
                </c:pt>
                <c:pt idx="931">
                  <c:v>0.0845481687302705</c:v>
                </c:pt>
                <c:pt idx="932">
                  <c:v>0.0864801851282443</c:v>
                </c:pt>
                <c:pt idx="933">
                  <c:v>0.0884079258173716</c:v>
                </c:pt>
                <c:pt idx="934">
                  <c:v>0.0903312943037252</c:v>
                </c:pt>
                <c:pt idx="935">
                  <c:v>0.0922501943095758</c:v>
                </c:pt>
                <c:pt idx="936">
                  <c:v>0.0941645297782111</c:v>
                </c:pt>
                <c:pt idx="937">
                  <c:v>0.0960742048787442</c:v>
                </c:pt>
                <c:pt idx="938">
                  <c:v>0.0979791240109109</c:v>
                </c:pt>
                <c:pt idx="939">
                  <c:v>0.0998791918098553</c:v>
                </c:pt>
                <c:pt idx="940">
                  <c:v>0.101774313150904</c:v>
                </c:pt>
                <c:pt idx="941">
                  <c:v>0.103664393154329</c:v>
                </c:pt>
                <c:pt idx="942">
                  <c:v>0.105549337190096</c:v>
                </c:pt>
                <c:pt idx="943">
                  <c:v>0.107429050882605</c:v>
                </c:pt>
                <c:pt idx="944">
                  <c:v>0.109303440115412</c:v>
                </c:pt>
                <c:pt idx="945">
                  <c:v>0.111172411035944</c:v>
                </c:pt>
                <c:pt idx="946">
                  <c:v>0.113035870060197</c:v>
                </c:pt>
                <c:pt idx="947">
                  <c:v>0.114893723877422</c:v>
                </c:pt>
                <c:pt idx="948">
                  <c:v>0.1167458794548</c:v>
                </c:pt>
                <c:pt idx="949">
                  <c:v>0.118592244042094</c:v>
                </c:pt>
                <c:pt idx="950">
                  <c:v>0.1204327251763</c:v>
                </c:pt>
                <c:pt idx="951">
                  <c:v>0.122267230686276</c:v>
                </c:pt>
                <c:pt idx="952">
                  <c:v>0.124095668697356</c:v>
                </c:pt>
                <c:pt idx="953">
                  <c:v>0.125917947635951</c:v>
                </c:pt>
                <c:pt idx="954">
                  <c:v>0.127733976234137</c:v>
                </c:pt>
                <c:pt idx="955">
                  <c:v>0.129543663534227</c:v>
                </c:pt>
                <c:pt idx="956">
                  <c:v>0.131346918893323</c:v>
                </c:pt>
                <c:pt idx="957">
                  <c:v>0.133143651987858</c:v>
                </c:pt>
                <c:pt idx="958">
                  <c:v>0.13493377281812</c:v>
                </c:pt>
                <c:pt idx="959">
                  <c:v>0.136717191712763</c:v>
                </c:pt>
                <c:pt idx="960">
                  <c:v>0.138493819333293</c:v>
                </c:pt>
                <c:pt idx="961">
                  <c:v>0.140263566678546</c:v>
                </c:pt>
                <c:pt idx="962">
                  <c:v>0.142026345089149</c:v>
                </c:pt>
                <c:pt idx="963">
                  <c:v>0.143782066251958</c:v>
                </c:pt>
                <c:pt idx="964">
                  <c:v>0.145530642204483</c:v>
                </c:pt>
                <c:pt idx="965">
                  <c:v>0.147271985339297</c:v>
                </c:pt>
                <c:pt idx="966">
                  <c:v>0.149006008408422</c:v>
                </c:pt>
                <c:pt idx="967">
                  <c:v>0.150732624527704</c:v>
                </c:pt>
                <c:pt idx="968">
                  <c:v>0.152451747181162</c:v>
                </c:pt>
                <c:pt idx="969">
                  <c:v>0.154163290225328</c:v>
                </c:pt>
                <c:pt idx="970">
                  <c:v>0.155867167893558</c:v>
                </c:pt>
                <c:pt idx="971">
                  <c:v>0.157563294800335</c:v>
                </c:pt>
                <c:pt idx="972">
                  <c:v>0.159251585945545</c:v>
                </c:pt>
                <c:pt idx="973">
                  <c:v>0.160931956718737</c:v>
                </c:pt>
                <c:pt idx="974">
                  <c:v>0.162604322903361</c:v>
                </c:pt>
                <c:pt idx="975">
                  <c:v>0.164268600680996</c:v>
                </c:pt>
                <c:pt idx="976">
                  <c:v>0.16592470663554</c:v>
                </c:pt>
                <c:pt idx="977">
                  <c:v>0.167572557757402</c:v>
                </c:pt>
                <c:pt idx="978">
                  <c:v>0.169212071447654</c:v>
                </c:pt>
                <c:pt idx="979">
                  <c:v>0.170843165522175</c:v>
                </c:pt>
                <c:pt idx="980">
                  <c:v>0.172465758215773</c:v>
                </c:pt>
                <c:pt idx="981">
                  <c:v>0.174079768186277</c:v>
                </c:pt>
                <c:pt idx="982">
                  <c:v>0.175685114518621</c:v>
                </c:pt>
                <c:pt idx="983">
                  <c:v>0.177281716728897</c:v>
                </c:pt>
                <c:pt idx="984">
                  <c:v>0.178869494768392</c:v>
                </c:pt>
                <c:pt idx="985">
                  <c:v>0.1804483690276</c:v>
                </c:pt>
                <c:pt idx="986">
                  <c:v>0.182018260340213</c:v>
                </c:pt>
                <c:pt idx="987">
                  <c:v>0.183579089987092</c:v>
                </c:pt>
                <c:pt idx="988">
                  <c:v>0.185130779700212</c:v>
                </c:pt>
                <c:pt idx="989">
                  <c:v>0.18667325166659</c:v>
                </c:pt>
                <c:pt idx="990">
                  <c:v>0.188206428532184</c:v>
                </c:pt>
                <c:pt idx="991">
                  <c:v>0.189730233405774</c:v>
                </c:pt>
                <c:pt idx="992">
                  <c:v>0.191244589862814</c:v>
                </c:pt>
                <c:pt idx="993">
                  <c:v>0.192749421949273</c:v>
                </c:pt>
                <c:pt idx="994">
                  <c:v>0.194244654185437</c:v>
                </c:pt>
                <c:pt idx="995">
                  <c:v>0.195730211569697</c:v>
                </c:pt>
                <c:pt idx="996">
                  <c:v>0.197206019582314</c:v>
                </c:pt>
                <c:pt idx="997">
                  <c:v>0.198672004189151</c:v>
                </c:pt>
                <c:pt idx="998">
                  <c:v>0.200128091845395</c:v>
                </c:pt>
                <c:pt idx="999">
                  <c:v>0.201574209499237</c:v>
                </c:pt>
                <c:pt idx="1000">
                  <c:v>0.203010284595546</c:v>
                </c:pt>
                <c:pt idx="1001">
                  <c:v>0.204436245079502</c:v>
                </c:pt>
                <c:pt idx="1002">
                  <c:v>0.205852019400217</c:v>
                </c:pt>
                <c:pt idx="1003">
                  <c:v>0.20725753651432</c:v>
                </c:pt>
                <c:pt idx="1004">
                  <c:v>0.208652725889524</c:v>
                </c:pt>
                <c:pt idx="1005">
                  <c:v>0.210037517508169</c:v>
                </c:pt>
                <c:pt idx="1006">
                  <c:v>0.211411841870729</c:v>
                </c:pt>
                <c:pt idx="1007">
                  <c:v>0.212775629999304</c:v>
                </c:pt>
                <c:pt idx="1008">
                  <c:v>0.214128813441082</c:v>
                </c:pt>
                <c:pt idx="1009">
                  <c:v>0.215471324271775</c:v>
                </c:pt>
                <c:pt idx="1010">
                  <c:v>0.216803095099025</c:v>
                </c:pt>
                <c:pt idx="1011">
                  <c:v>0.21812405906579</c:v>
                </c:pt>
                <c:pt idx="1012">
                  <c:v>0.219434149853701</c:v>
                </c:pt>
                <c:pt idx="1013">
                  <c:v>0.22073330168639</c:v>
                </c:pt>
                <c:pt idx="1014">
                  <c:v>0.222021449332789</c:v>
                </c:pt>
                <c:pt idx="1015">
                  <c:v>0.223298528110414</c:v>
                </c:pt>
                <c:pt idx="1016">
                  <c:v>0.224564473888602</c:v>
                </c:pt>
                <c:pt idx="1017">
                  <c:v>0.22581922309174</c:v>
                </c:pt>
                <c:pt idx="1018">
                  <c:v>0.227062712702454</c:v>
                </c:pt>
                <c:pt idx="1019">
                  <c:v>0.228294880264773</c:v>
                </c:pt>
                <c:pt idx="1020">
                  <c:v>0.229515663887267</c:v>
                </c:pt>
                <c:pt idx="1021">
                  <c:v>0.230725002246158</c:v>
                </c:pt>
                <c:pt idx="1022">
                  <c:v>0.231922834588396</c:v>
                </c:pt>
                <c:pt idx="1023">
                  <c:v>0.233109100734713</c:v>
                </c:pt>
                <c:pt idx="1024">
                  <c:v>0.234283741082646</c:v>
                </c:pt>
                <c:pt idx="1025">
                  <c:v>0.235446696609534</c:v>
                </c:pt>
                <c:pt idx="1026">
                  <c:v>0.23659790887548</c:v>
                </c:pt>
                <c:pt idx="1027">
                  <c:v>0.237737320026289</c:v>
                </c:pt>
                <c:pt idx="1028">
                  <c:v>0.238864872796375</c:v>
                </c:pt>
                <c:pt idx="1029">
                  <c:v>0.239980510511641</c:v>
                </c:pt>
                <c:pt idx="1030">
                  <c:v>0.241084177092324</c:v>
                </c:pt>
                <c:pt idx="1031">
                  <c:v>0.242175817055817</c:v>
                </c:pt>
                <c:pt idx="1032">
                  <c:v>0.243255375519456</c:v>
                </c:pt>
                <c:pt idx="1033">
                  <c:v>0.244322798203281</c:v>
                </c:pt>
                <c:pt idx="1034">
                  <c:v>0.245378031432762</c:v>
                </c:pt>
                <c:pt idx="1035">
                  <c:v>0.246421022141503</c:v>
                </c:pt>
                <c:pt idx="1036">
                  <c:v>0.247451717873904</c:v>
                </c:pt>
                <c:pt idx="1037">
                  <c:v>0.248470066787805</c:v>
                </c:pt>
                <c:pt idx="1038">
                  <c:v>0.24947601765709</c:v>
                </c:pt>
                <c:pt idx="1039">
                  <c:v>0.250469519874263</c:v>
                </c:pt>
                <c:pt idx="1040">
                  <c:v>0.251450523452998</c:v>
                </c:pt>
                <c:pt idx="1041">
                  <c:v>0.25241897903065</c:v>
                </c:pt>
                <c:pt idx="1042">
                  <c:v>0.25337483787074</c:v>
                </c:pt>
                <c:pt idx="1043">
                  <c:v>0.254318051865408</c:v>
                </c:pt>
                <c:pt idx="1044">
                  <c:v>0.255248573537831</c:v>
                </c:pt>
                <c:pt idx="1045">
                  <c:v>0.25616635604462</c:v>
                </c:pt>
                <c:pt idx="1046">
                  <c:v>0.25707135317817</c:v>
                </c:pt>
                <c:pt idx="1047">
                  <c:v>0.257963519368988</c:v>
                </c:pt>
                <c:pt idx="1048">
                  <c:v>0.258842809687993</c:v>
                </c:pt>
                <c:pt idx="1049">
                  <c:v>0.259709179848772</c:v>
                </c:pt>
                <c:pt idx="1050">
                  <c:v>0.260562586209812</c:v>
                </c:pt>
                <c:pt idx="1051">
                  <c:v>0.261402985776701</c:v>
                </c:pt>
                <c:pt idx="1052">
                  <c:v>0.26223033620429</c:v>
                </c:pt>
                <c:pt idx="1053">
                  <c:v>0.263044595798829</c:v>
                </c:pt>
                <c:pt idx="1054">
                  <c:v>0.263845723520068</c:v>
                </c:pt>
                <c:pt idx="1055">
                  <c:v>0.264633678983325</c:v>
                </c:pt>
                <c:pt idx="1056">
                  <c:v>0.265408422461519</c:v>
                </c:pt>
                <c:pt idx="1057">
                  <c:v>0.266169914887177</c:v>
                </c:pt>
                <c:pt idx="1058">
                  <c:v>0.266918117854401</c:v>
                </c:pt>
                <c:pt idx="1059">
                  <c:v>0.267652993620806</c:v>
                </c:pt>
                <c:pt idx="1060">
                  <c:v>0.268374505109425</c:v>
                </c:pt>
                <c:pt idx="1061">
                  <c:v>0.269082615910575</c:v>
                </c:pt>
                <c:pt idx="1062">
                  <c:v>0.2697772902837</c:v>
                </c:pt>
                <c:pt idx="1063">
                  <c:v>0.27045849315917</c:v>
                </c:pt>
                <c:pt idx="1064">
                  <c:v>0.271126190140054</c:v>
                </c:pt>
                <c:pt idx="1065">
                  <c:v>0.271780347503855</c:v>
                </c:pt>
                <c:pt idx="1066">
                  <c:v>0.272420932204216</c:v>
                </c:pt>
                <c:pt idx="1067">
                  <c:v>0.273047911872583</c:v>
                </c:pt>
                <c:pt idx="1068">
                  <c:v>0.273661254819849</c:v>
                </c:pt>
                <c:pt idx="1069">
                  <c:v>0.274260930037947</c:v>
                </c:pt>
                <c:pt idx="1070">
                  <c:v>0.274846907201424</c:v>
                </c:pt>
                <c:pt idx="1071">
                  <c:v>0.27541915666897</c:v>
                </c:pt>
                <c:pt idx="1072">
                  <c:v>0.27597764948492</c:v>
                </c:pt>
                <c:pt idx="1073">
                  <c:v>0.276522357380715</c:v>
                </c:pt>
                <c:pt idx="1074">
                  <c:v>0.277053252776339</c:v>
                </c:pt>
                <c:pt idx="1075">
                  <c:v>0.277570308781708</c:v>
                </c:pt>
                <c:pt idx="1076">
                  <c:v>0.278073499198039</c:v>
                </c:pt>
                <c:pt idx="1077">
                  <c:v>0.278562798519171</c:v>
                </c:pt>
                <c:pt idx="1078">
                  <c:v>0.279038181932859</c:v>
                </c:pt>
                <c:pt idx="1079">
                  <c:v>0.279499625322036</c:v>
                </c:pt>
                <c:pt idx="1080">
                  <c:v>0.279947105266032</c:v>
                </c:pt>
                <c:pt idx="1081">
                  <c:v>0.280380599041763</c:v>
                </c:pt>
                <c:pt idx="1082">
                  <c:v>0.280800084624886</c:v>
                </c:pt>
                <c:pt idx="1083">
                  <c:v>0.281205540690918</c:v>
                </c:pt>
                <c:pt idx="1084">
                  <c:v>0.281596946616317</c:v>
                </c:pt>
                <c:pt idx="1085">
                  <c:v>0.281974282479533</c:v>
                </c:pt>
                <c:pt idx="1086">
                  <c:v>0.282337529062022</c:v>
                </c:pt>
                <c:pt idx="1087">
                  <c:v>0.282686667849222</c:v>
                </c:pt>
                <c:pt idx="1088">
                  <c:v>0.283021681031499</c:v>
                </c:pt>
                <c:pt idx="1089">
                  <c:v>0.283342551505055</c:v>
                </c:pt>
                <c:pt idx="1090">
                  <c:v>0.283649262872797</c:v>
                </c:pt>
                <c:pt idx="1091">
                  <c:v>0.283941799445179</c:v>
                </c:pt>
                <c:pt idx="1092">
                  <c:v>0.284220146241004</c:v>
                </c:pt>
                <c:pt idx="1093">
                  <c:v>0.284484288988186</c:v>
                </c:pt>
                <c:pt idx="1094">
                  <c:v>0.284734214124488</c:v>
                </c:pt>
                <c:pt idx="1095">
                  <c:v>0.284969908798212</c:v>
                </c:pt>
                <c:pt idx="1096">
                  <c:v>0.285191360868863</c:v>
                </c:pt>
                <c:pt idx="1097">
                  <c:v>0.285398558907772</c:v>
                </c:pt>
                <c:pt idx="1098">
                  <c:v>0.285591492198686</c:v>
                </c:pt>
                <c:pt idx="1099">
                  <c:v>0.285770150738323</c:v>
                </c:pt>
                <c:pt idx="1100">
                  <c:v>0.285934525236887</c:v>
                </c:pt>
                <c:pt idx="1101">
                  <c:v>0.286084607118551</c:v>
                </c:pt>
                <c:pt idx="1102">
                  <c:v>0.286220388521907</c:v>
                </c:pt>
                <c:pt idx="1103">
                  <c:v>0.286341862300371</c:v>
                </c:pt>
                <c:pt idx="1104">
                  <c:v>0.286449022022565</c:v>
                </c:pt>
                <c:pt idx="1105">
                  <c:v>0.286541861972651</c:v>
                </c:pt>
                <c:pt idx="1106">
                  <c:v>0.286620377150636</c:v>
                </c:pt>
                <c:pt idx="1107">
                  <c:v>0.286684563272644</c:v>
                </c:pt>
                <c:pt idx="1108">
                  <c:v>0.286734416771141</c:v>
                </c:pt>
                <c:pt idx="1109">
                  <c:v>0.286769934795137</c:v>
                </c:pt>
                <c:pt idx="1110">
                  <c:v>0.286791115210344</c:v>
                </c:pt>
                <c:pt idx="1111">
                  <c:v>0.286797956599301</c:v>
                </c:pt>
                <c:pt idx="1112">
                  <c:v>0.286790458261463</c:v>
                </c:pt>
                <c:pt idx="1113">
                  <c:v>0.286768620213253</c:v>
                </c:pt>
                <c:pt idx="1114">
                  <c:v>0.286732443188081</c:v>
                </c:pt>
                <c:pt idx="1115">
                  <c:v>0.286681928636324</c:v>
                </c:pt>
                <c:pt idx="1116">
                  <c:v>0.286617078725272</c:v>
                </c:pt>
                <c:pt idx="1117">
                  <c:v>0.286537896339035</c:v>
                </c:pt>
                <c:pt idx="1118">
                  <c:v>0.286444385078422</c:v>
                </c:pt>
                <c:pt idx="1119">
                  <c:v>0.286336549260773</c:v>
                </c:pt>
                <c:pt idx="1120">
                  <c:v>0.286214393919766</c:v>
                </c:pt>
                <c:pt idx="1121">
                  <c:v>0.28607792480518</c:v>
                </c:pt>
                <c:pt idx="1122">
                  <c:v>0.285927148382625</c:v>
                </c:pt>
                <c:pt idx="1123">
                  <c:v>0.285762071833241</c:v>
                </c:pt>
                <c:pt idx="1124">
                  <c:v>0.285582703053351</c:v>
                </c:pt>
                <c:pt idx="1125">
                  <c:v>0.285389050654089</c:v>
                </c:pt>
                <c:pt idx="1126">
                  <c:v>0.285181123960984</c:v>
                </c:pt>
                <c:pt idx="1127">
                  <c:v>0.284958933013514</c:v>
                </c:pt>
                <c:pt idx="1128">
                  <c:v>0.28472248856462</c:v>
                </c:pt>
                <c:pt idx="1129">
                  <c:v>0.284471802080186</c:v>
                </c:pt>
                <c:pt idx="1130">
                  <c:v>0.284206885738486</c:v>
                </c:pt>
                <c:pt idx="1131">
                  <c:v>0.283927752429591</c:v>
                </c:pt>
                <c:pt idx="1132">
                  <c:v>0.283634415754741</c:v>
                </c:pt>
                <c:pt idx="1133">
                  <c:v>0.283326890025687</c:v>
                </c:pt>
                <c:pt idx="1134">
                  <c:v>0.283005190263988</c:v>
                </c:pt>
                <c:pt idx="1135">
                  <c:v>0.282669332200282</c:v>
                </c:pt>
                <c:pt idx="1136">
                  <c:v>0.282319332273515</c:v>
                </c:pt>
                <c:pt idx="1137">
                  <c:v>0.281955207630135</c:v>
                </c:pt>
                <c:pt idx="1138">
                  <c:v>0.281576976123258</c:v>
                </c:pt>
                <c:pt idx="1139">
                  <c:v>0.281184656311788</c:v>
                </c:pt>
                <c:pt idx="1140">
                  <c:v>0.280778267459506</c:v>
                </c:pt>
                <c:pt idx="1141">
                  <c:v>0.28035782953413</c:v>
                </c:pt>
                <c:pt idx="1142">
                  <c:v>0.279923363206329</c:v>
                </c:pt>
                <c:pt idx="1143">
                  <c:v>0.27947488984871</c:v>
                </c:pt>
                <c:pt idx="1144">
                  <c:v>0.279012431534764</c:v>
                </c:pt>
                <c:pt idx="1145">
                  <c:v>0.278536011037784</c:v>
                </c:pt>
                <c:pt idx="1146">
                  <c:v>0.278045651829739</c:v>
                </c:pt>
                <c:pt idx="1147">
                  <c:v>0.277541378080123</c:v>
                </c:pt>
                <c:pt idx="1148">
                  <c:v>0.277023214654759</c:v>
                </c:pt>
                <c:pt idx="1149">
                  <c:v>0.276491187114576</c:v>
                </c:pt>
                <c:pt idx="1150">
                  <c:v>0.27594532171435</c:v>
                </c:pt>
                <c:pt idx="1151">
                  <c:v>0.275385645401402</c:v>
                </c:pt>
                <c:pt idx="1152">
                  <c:v>0.274812185814277</c:v>
                </c:pt>
                <c:pt idx="1153">
                  <c:v>0.274224971281371</c:v>
                </c:pt>
                <c:pt idx="1154">
                  <c:v>0.273624030819538</c:v>
                </c:pt>
                <c:pt idx="1155">
                  <c:v>0.273009394132653</c:v>
                </c:pt>
                <c:pt idx="1156">
                  <c:v>0.272381091610143</c:v>
                </c:pt>
                <c:pt idx="1157">
                  <c:v>0.27173915432549</c:v>
                </c:pt>
                <c:pt idx="1158">
                  <c:v>0.271083614034689</c:v>
                </c:pt>
                <c:pt idx="1159">
                  <c:v>0.270414503174678</c:v>
                </c:pt>
                <c:pt idx="1160">
                  <c:v>0.269731854861738</c:v>
                </c:pt>
                <c:pt idx="1161">
                  <c:v>0.269035702889846</c:v>
                </c:pt>
                <c:pt idx="1162">
                  <c:v>0.268326081729011</c:v>
                </c:pt>
                <c:pt idx="1163">
                  <c:v>0.26760302652356</c:v>
                </c:pt>
                <c:pt idx="1164">
                  <c:v>0.266866573090403</c:v>
                </c:pt>
                <c:pt idx="1165">
                  <c:v>0.266116757917256</c:v>
                </c:pt>
                <c:pt idx="1166">
                  <c:v>0.265353618160833</c:v>
                </c:pt>
                <c:pt idx="1167">
                  <c:v>0.264577191645009</c:v>
                </c:pt>
                <c:pt idx="1168">
                  <c:v>0.263787516858939</c:v>
                </c:pt>
                <c:pt idx="1169">
                  <c:v>0.262984632955157</c:v>
                </c:pt>
                <c:pt idx="1170">
                  <c:v>0.262168579747629</c:v>
                </c:pt>
                <c:pt idx="1171">
                  <c:v>0.261339397709784</c:v>
                </c:pt>
                <c:pt idx="1172">
                  <c:v>0.260497127972502</c:v>
                </c:pt>
                <c:pt idx="1173">
                  <c:v>0.259641812322078</c:v>
                </c:pt>
                <c:pt idx="1174">
                  <c:v>0.258773493198147</c:v>
                </c:pt>
                <c:pt idx="1175">
                  <c:v>0.257892213691578</c:v>
                </c:pt>
                <c:pt idx="1176">
                  <c:v>0.256998017542337</c:v>
                </c:pt>
                <c:pt idx="1177">
                  <c:v>0.256090949137315</c:v>
                </c:pt>
                <c:pt idx="1178">
                  <c:v>0.255171053508125</c:v>
                </c:pt>
                <c:pt idx="1179">
                  <c:v>0.25423837632887</c:v>
                </c:pt>
                <c:pt idx="1180">
                  <c:v>0.253292963913869</c:v>
                </c:pt>
                <c:pt idx="1181">
                  <c:v>0.252334863215361</c:v>
                </c:pt>
                <c:pt idx="1182">
                  <c:v>0.251364121821176</c:v>
                </c:pt>
                <c:pt idx="1183">
                  <c:v>0.250380787952364</c:v>
                </c:pt>
                <c:pt idx="1184">
                  <c:v>0.249384910460809</c:v>
                </c:pt>
                <c:pt idx="1185">
                  <c:v>0.248376538826792</c:v>
                </c:pt>
                <c:pt idx="1186">
                  <c:v>0.247355723156544</c:v>
                </c:pt>
                <c:pt idx="1187">
                  <c:v>0.246322514179746</c:v>
                </c:pt>
                <c:pt idx="1188">
                  <c:v>0.245276963247015</c:v>
                </c:pt>
                <c:pt idx="1189">
                  <c:v>0.244219122327348</c:v>
                </c:pt>
                <c:pt idx="1190">
                  <c:v>0.243149044005542</c:v>
                </c:pt>
                <c:pt idx="1191">
                  <c:v>0.242066781479577</c:v>
                </c:pt>
                <c:pt idx="1192">
                  <c:v>0.240972388557975</c:v>
                </c:pt>
                <c:pt idx="1193">
                  <c:v>0.239865919657122</c:v>
                </c:pt>
                <c:pt idx="1194">
                  <c:v>0.238747429798564</c:v>
                </c:pt>
                <c:pt idx="1195">
                  <c:v>0.23761697460627</c:v>
                </c:pt>
                <c:pt idx="1196">
                  <c:v>0.236474610303865</c:v>
                </c:pt>
                <c:pt idx="1197">
                  <c:v>0.235320393711838</c:v>
                </c:pt>
                <c:pt idx="1198">
                  <c:v>0.23415438224471</c:v>
                </c:pt>
                <c:pt idx="1199">
                  <c:v>0.232976633908183</c:v>
                </c:pt>
                <c:pt idx="1200">
                  <c:v>0.231787207296253</c:v>
                </c:pt>
                <c:pt idx="1201">
                  <c:v>0.230586161588292</c:v>
                </c:pt>
                <c:pt idx="1202">
                  <c:v>0.22937355654611</c:v>
                </c:pt>
                <c:pt idx="1203">
                  <c:v>0.228149452510974</c:v>
                </c:pt>
                <c:pt idx="1204">
                  <c:v>0.226913910400611</c:v>
                </c:pt>
                <c:pt idx="1205">
                  <c:v>0.225666991706176</c:v>
                </c:pt>
                <c:pt idx="1206">
                  <c:v>0.224408758489188</c:v>
                </c:pt>
                <c:pt idx="1207">
                  <c:v>0.223139273378445</c:v>
                </c:pt>
                <c:pt idx="1208">
                  <c:v>0.221858599566905</c:v>
                </c:pt>
                <c:pt idx="1209">
                  <c:v>0.220566800808542</c:v>
                </c:pt>
                <c:pt idx="1210">
                  <c:v>0.21926394141517</c:v>
                </c:pt>
                <c:pt idx="1211">
                  <c:v>0.217950086253241</c:v>
                </c:pt>
                <c:pt idx="1212">
                  <c:v>0.216625300740622</c:v>
                </c:pt>
                <c:pt idx="1213">
                  <c:v>0.215289650843327</c:v>
                </c:pt>
                <c:pt idx="1214">
                  <c:v>0.213943203072243</c:v>
                </c:pt>
                <c:pt idx="1215">
                  <c:v>0.21258602447981</c:v>
                </c:pt>
                <c:pt idx="1216">
                  <c:v>0.211218182656689</c:v>
                </c:pt>
                <c:pt idx="1217">
                  <c:v>0.20983974572839</c:v>
                </c:pt>
                <c:pt idx="1218">
                  <c:v>0.208450782351881</c:v>
                </c:pt>
                <c:pt idx="1219">
                  <c:v>0.20705136171217</c:v>
                </c:pt>
                <c:pt idx="1220">
                  <c:v>0.205641553518857</c:v>
                </c:pt>
                <c:pt idx="1221">
                  <c:v>0.204221428002664</c:v>
                </c:pt>
                <c:pt idx="1222">
                  <c:v>0.202791055911932</c:v>
                </c:pt>
                <c:pt idx="1223">
                  <c:v>0.201350508509103</c:v>
                </c:pt>
                <c:pt idx="1224">
                  <c:v>0.199899857567163</c:v>
                </c:pt>
                <c:pt idx="1225">
                  <c:v>0.198439175366071</c:v>
                </c:pt>
                <c:pt idx="1226">
                  <c:v>0.196968534689156</c:v>
                </c:pt>
                <c:pt idx="1227">
                  <c:v>0.19548800881949</c:v>
                </c:pt>
                <c:pt idx="1228">
                  <c:v>0.193997671536236</c:v>
                </c:pt>
                <c:pt idx="1229">
                  <c:v>0.192497597110972</c:v>
                </c:pt>
                <c:pt idx="1230">
                  <c:v>0.190987860303993</c:v>
                </c:pt>
                <c:pt idx="1231">
                  <c:v>0.189468536360579</c:v>
                </c:pt>
                <c:pt idx="1232">
                  <c:v>0.187939701007247</c:v>
                </c:pt>
                <c:pt idx="1233">
                  <c:v>0.186401430447982</c:v>
                </c:pt>
                <c:pt idx="1234">
                  <c:v>0.18485380136043</c:v>
                </c:pt>
                <c:pt idx="1235">
                  <c:v>0.183296890892083</c:v>
                </c:pt>
                <c:pt idx="1236">
                  <c:v>0.18173077665643</c:v>
                </c:pt>
                <c:pt idx="1237">
                  <c:v>0.180155536729088</c:v>
                </c:pt>
                <c:pt idx="1238">
                  <c:v>0.178571249643911</c:v>
                </c:pt>
                <c:pt idx="1239">
                  <c:v>0.176977994389075</c:v>
                </c:pt>
                <c:pt idx="1240">
                  <c:v>0.175375850403138</c:v>
                </c:pt>
                <c:pt idx="1241">
                  <c:v>0.173764897571081</c:v>
                </c:pt>
                <c:pt idx="1242">
                  <c:v>0.172145216220325</c:v>
                </c:pt>
                <c:pt idx="1243">
                  <c:v>0.170516887116725</c:v>
                </c:pt>
                <c:pt idx="1244">
                  <c:v>0.16887999146054</c:v>
                </c:pt>
                <c:pt idx="1245">
                  <c:v>0.167234610882392</c:v>
                </c:pt>
                <c:pt idx="1246">
                  <c:v>0.165580827439184</c:v>
                </c:pt>
                <c:pt idx="1247">
                  <c:v>0.163918723610019</c:v>
                </c:pt>
                <c:pt idx="1248">
                  <c:v>0.162248382292078</c:v>
                </c:pt>
                <c:pt idx="1249">
                  <c:v>0.160569886796489</c:v>
                </c:pt>
                <c:pt idx="1250">
                  <c:v>0.158883320844172</c:v>
                </c:pt>
                <c:pt idx="1251">
                  <c:v>0.157188768561665</c:v>
                </c:pt>
                <c:pt idx="1252">
                  <c:v>0.155486314476923</c:v>
                </c:pt>
                <c:pt idx="1253">
                  <c:v>0.153776043515104</c:v>
                </c:pt>
                <c:pt idx="1254">
                  <c:v>0.152058040994336</c:v>
                </c:pt>
                <c:pt idx="1255">
                  <c:v>0.150332392621455</c:v>
                </c:pt>
                <c:pt idx="1256">
                  <c:v>0.148599184487734</c:v>
                </c:pt>
                <c:pt idx="1257">
                  <c:v>0.146858503064585</c:v>
                </c:pt>
                <c:pt idx="1258">
                  <c:v>0.145110435199247</c:v>
                </c:pt>
                <c:pt idx="1259">
                  <c:v>0.143355068110452</c:v>
                </c:pt>
                <c:pt idx="1260">
                  <c:v>0.141592489384075</c:v>
                </c:pt>
                <c:pt idx="1261">
                  <c:v>0.139822786968761</c:v>
                </c:pt>
                <c:pt idx="1262">
                  <c:v>0.138046049171537</c:v>
                </c:pt>
                <c:pt idx="1263">
                  <c:v>0.13626236465341</c:v>
                </c:pt>
                <c:pt idx="1264">
                  <c:v>0.134471822424938</c:v>
                </c:pt>
                <c:pt idx="1265">
                  <c:v>0.132674511841788</c:v>
                </c:pt>
                <c:pt idx="1266">
                  <c:v>0.130870522600282</c:v>
                </c:pt>
                <c:pt idx="1267">
                  <c:v>0.129059944732915</c:v>
                </c:pt>
                <c:pt idx="1268">
                  <c:v>0.127242868603865</c:v>
                </c:pt>
                <c:pt idx="1269">
                  <c:v>0.125419384904481</c:v>
                </c:pt>
                <c:pt idx="1270">
                  <c:v>0.123589584648759</c:v>
                </c:pt>
                <c:pt idx="1271">
                  <c:v>0.121753559168798</c:v>
                </c:pt>
                <c:pt idx="1272">
                  <c:v>0.119911400110243</c:v>
                </c:pt>
                <c:pt idx="1273">
                  <c:v>0.118063199427705</c:v>
                </c:pt>
                <c:pt idx="1274">
                  <c:v>0.116209049380178</c:v>
                </c:pt>
                <c:pt idx="1275">
                  <c:v>0.114349042526432</c:v>
                </c:pt>
                <c:pt idx="1276">
                  <c:v>0.112483271720388</c:v>
                </c:pt>
                <c:pt idx="1277">
                  <c:v>0.110611830106487</c:v>
                </c:pt>
                <c:pt idx="1278">
                  <c:v>0.108734811115041</c:v>
                </c:pt>
                <c:pt idx="1279">
                  <c:v>0.106852308457565</c:v>
                </c:pt>
                <c:pt idx="1280">
                  <c:v>0.104964416122099</c:v>
                </c:pt>
                <c:pt idx="1281">
                  <c:v>0.103071228368518</c:v>
                </c:pt>
                <c:pt idx="1282">
                  <c:v>0.101172839723826</c:v>
                </c:pt>
                <c:pt idx="1283">
                  <c:v>0.0992693449774306</c:v>
                </c:pt>
                <c:pt idx="1284">
                  <c:v>0.0973608391764181</c:v>
                </c:pt>
                <c:pt idx="1285">
                  <c:v>0.0954474176208017</c:v>
                </c:pt>
                <c:pt idx="1286">
                  <c:v>0.0935291758587654</c:v>
                </c:pt>
                <c:pt idx="1287">
                  <c:v>0.0916062096818922</c:v>
                </c:pt>
                <c:pt idx="1288">
                  <c:v>0.0896786151203804</c:v>
                </c:pt>
                <c:pt idx="1289">
                  <c:v>0.0877464884382485</c:v>
                </c:pt>
                <c:pt idx="1290">
                  <c:v>0.0858099261285277</c:v>
                </c:pt>
                <c:pt idx="1291">
                  <c:v>0.0838690249084428</c:v>
                </c:pt>
                <c:pt idx="1292">
                  <c:v>0.0819238817145819</c:v>
                </c:pt>
                <c:pt idx="1293">
                  <c:v>0.0799745936980554</c:v>
                </c:pt>
                <c:pt idx="1294">
                  <c:v>0.0780212582196436</c:v>
                </c:pt>
                <c:pt idx="1295">
                  <c:v>0.0760639728449338</c:v>
                </c:pt>
                <c:pt idx="1296">
                  <c:v>0.0741028353394475</c:v>
                </c:pt>
                <c:pt idx="1297">
                  <c:v>0.0721379436637565</c:v>
                </c:pt>
                <c:pt idx="1298">
                  <c:v>0.0701693959685905</c:v>
                </c:pt>
                <c:pt idx="1299">
                  <c:v>0.0681972905899336</c:v>
                </c:pt>
                <c:pt idx="1300">
                  <c:v>0.0662217260441128</c:v>
                </c:pt>
                <c:pt idx="1301">
                  <c:v>0.0642428010228762</c:v>
                </c:pt>
                <c:pt idx="1302">
                  <c:v>0.0622606143884628</c:v>
                </c:pt>
                <c:pt idx="1303">
                  <c:v>0.0602752651686642</c:v>
                </c:pt>
                <c:pt idx="1304">
                  <c:v>0.0582868525518767</c:v>
                </c:pt>
                <c:pt idx="1305">
                  <c:v>0.0562954758821461</c:v>
                </c:pt>
                <c:pt idx="1306">
                  <c:v>0.0543012346542047</c:v>
                </c:pt>
                <c:pt idx="1307">
                  <c:v>0.0523042285084999</c:v>
                </c:pt>
                <c:pt idx="1308">
                  <c:v>0.050304557226216</c:v>
                </c:pt>
                <c:pt idx="1309">
                  <c:v>0.0483023207242887</c:v>
                </c:pt>
                <c:pt idx="1310">
                  <c:v>0.0462976190504127</c:v>
                </c:pt>
                <c:pt idx="1311">
                  <c:v>0.0442905523780423</c:v>
                </c:pt>
                <c:pt idx="1312">
                  <c:v>0.0422812210013862</c:v>
                </c:pt>
                <c:pt idx="1313">
                  <c:v>0.0402697253303956</c:v>
                </c:pt>
                <c:pt idx="1314">
                  <c:v>0.0382561658857467</c:v>
                </c:pt>
                <c:pt idx="1315">
                  <c:v>0.0362406432938175</c:v>
                </c:pt>
                <c:pt idx="1316">
                  <c:v>0.0342232582816587</c:v>
                </c:pt>
                <c:pt idx="1317">
                  <c:v>0.0322041116719605</c:v>
                </c:pt>
                <c:pt idx="1318">
                  <c:v>0.0301833043780135</c:v>
                </c:pt>
                <c:pt idx="1319">
                  <c:v>0.0281609373986653</c:v>
                </c:pt>
                <c:pt idx="1320">
                  <c:v>0.0261371118132726</c:v>
                </c:pt>
                <c:pt idx="1321">
                  <c:v>0.0241119287766497</c:v>
                </c:pt>
                <c:pt idx="1322">
                  <c:v>0.0220854895140119</c:v>
                </c:pt>
                <c:pt idx="1323">
                  <c:v>0.020057895315917</c:v>
                </c:pt>
                <c:pt idx="1324">
                  <c:v>0.0180292475332012</c:v>
                </c:pt>
                <c:pt idx="1325">
                  <c:v>0.0159996475719143</c:v>
                </c:pt>
                <c:pt idx="1326">
                  <c:v>0.0139691968882497</c:v>
                </c:pt>
                <c:pt idx="1327">
                  <c:v>0.0119379969834736</c:v>
                </c:pt>
                <c:pt idx="1328">
                  <c:v>0.00990614939885074</c:v>
                </c:pt>
                <c:pt idx="1329">
                  <c:v>0.0078737557105683</c:v>
                </c:pt>
                <c:pt idx="1330">
                  <c:v>0.00584091752465812</c:v>
                </c:pt>
                <c:pt idx="1331">
                  <c:v>0.00380773647191707</c:v>
                </c:pt>
                <c:pt idx="1332">
                  <c:v>0.0017743142028261</c:v>
                </c:pt>
                <c:pt idx="1333">
                  <c:v>-0.000259247617531739</c:v>
                </c:pt>
                <c:pt idx="1334">
                  <c:v>-0.00229284731455421</c:v>
                </c:pt>
                <c:pt idx="1335">
                  <c:v>-0.00432638320920338</c:v>
                </c:pt>
                <c:pt idx="1336">
                  <c:v>-0.00635975362308945</c:v>
                </c:pt>
                <c:pt idx="1337">
                  <c:v>-0.00839285688355472</c:v>
                </c:pt>
                <c:pt idx="1338">
                  <c:v>-0.0104255913287573</c:v>
                </c:pt>
                <c:pt idx="1339">
                  <c:v>-0.0124578553127546</c:v>
                </c:pt>
                <c:pt idx="1340">
                  <c:v>-0.0144895472105859</c:v>
                </c:pt>
                <c:pt idx="1341">
                  <c:v>-0.016520565423354</c:v>
                </c:pt>
                <c:pt idx="1342">
                  <c:v>-0.0185508083833064</c:v>
                </c:pt>
                <c:pt idx="1343">
                  <c:v>-0.0205801745589135</c:v>
                </c:pt>
                <c:pt idx="1344">
                  <c:v>-0.0226085624599471</c:v>
                </c:pt>
                <c:pt idx="1345">
                  <c:v>-0.0246358706425552</c:v>
                </c:pt>
                <c:pt idx="1346">
                  <c:v>-0.0266619977143358</c:v>
                </c:pt>
                <c:pt idx="1347">
                  <c:v>-0.0286868423394075</c:v>
                </c:pt>
                <c:pt idx="1348">
                  <c:v>-0.0307103032434778</c:v>
                </c:pt>
                <c:pt idx="1349">
                  <c:v>-0.0327322792189085</c:v>
                </c:pt>
                <c:pt idx="1350">
                  <c:v>-0.0347526691297777</c:v>
                </c:pt>
                <c:pt idx="1351">
                  <c:v>-0.0367713719169381</c:v>
                </c:pt>
                <c:pt idx="1352">
                  <c:v>-0.0387882866030724</c:v>
                </c:pt>
                <c:pt idx="1353">
                  <c:v>-0.0408033122977437</c:v>
                </c:pt>
                <c:pt idx="1354">
                  <c:v>-0.0428163482024424</c:v>
                </c:pt>
                <c:pt idx="1355">
                  <c:v>-0.0448272936156287</c:v>
                </c:pt>
                <c:pt idx="1356">
                  <c:v>-0.0468360479377695</c:v>
                </c:pt>
                <c:pt idx="1357">
                  <c:v>-0.0488425106763715</c:v>
                </c:pt>
                <c:pt idx="1358">
                  <c:v>-0.0508465814510081</c:v>
                </c:pt>
                <c:pt idx="1359">
                  <c:v>-0.0528481599983415</c:v>
                </c:pt>
                <c:pt idx="1360">
                  <c:v>-0.0548471461771387</c:v>
                </c:pt>
                <c:pt idx="1361">
                  <c:v>-0.0568434399732815</c:v>
                </c:pt>
                <c:pt idx="1362">
                  <c:v>-0.0588369415047706</c:v>
                </c:pt>
                <c:pt idx="1363">
                  <c:v>-0.0608275510267227</c:v>
                </c:pt>
                <c:pt idx="1364">
                  <c:v>-0.0628151689363615</c:v>
                </c:pt>
                <c:pt idx="1365">
                  <c:v>-0.0647996957780012</c:v>
                </c:pt>
                <c:pt idx="1366">
                  <c:v>-0.0667810322480231</c:v>
                </c:pt>
                <c:pt idx="1367">
                  <c:v>-0.0687590791998443</c:v>
                </c:pt>
                <c:pt idx="1368">
                  <c:v>-0.0707337376488793</c:v>
                </c:pt>
                <c:pt idx="1369">
                  <c:v>-0.0727049087774932</c:v>
                </c:pt>
                <c:pt idx="1370">
                  <c:v>-0.0746724939399463</c:v>
                </c:pt>
                <c:pt idx="1371">
                  <c:v>-0.0766363946673315</c:v>
                </c:pt>
                <c:pt idx="1372">
                  <c:v>-0.0785965126725016</c:v>
                </c:pt>
                <c:pt idx="1373">
                  <c:v>-0.0805527498549881</c:v>
                </c:pt>
                <c:pt idx="1374">
                  <c:v>-0.0825050083059114</c:v>
                </c:pt>
                <c:pt idx="1375">
                  <c:v>-0.0844531903128808</c:v>
                </c:pt>
                <c:pt idx="1376">
                  <c:v>-0.0863971983648846</c:v>
                </c:pt>
                <c:pt idx="1377">
                  <c:v>-0.0883369351571716</c:v>
                </c:pt>
                <c:pt idx="1378">
                  <c:v>-0.0902723035961204</c:v>
                </c:pt>
                <c:pt idx="1379">
                  <c:v>-0.0922032068041005</c:v>
                </c:pt>
                <c:pt idx="1380">
                  <c:v>-0.0941295481243205</c:v>
                </c:pt>
                <c:pt idx="1381">
                  <c:v>-0.0960512311256673</c:v>
                </c:pt>
                <c:pt idx="1382">
                  <c:v>-0.0979681596075329</c:v>
                </c:pt>
                <c:pt idx="1383">
                  <c:v>-0.0998802376046301</c:v>
                </c:pt>
                <c:pt idx="1384">
                  <c:v>-0.101787369391797</c:v>
                </c:pt>
                <c:pt idx="1385">
                  <c:v>-0.103689459488789</c:v>
                </c:pt>
                <c:pt idx="1386">
                  <c:v>-0.105586412665059</c:v>
                </c:pt>
                <c:pt idx="1387">
                  <c:v>-0.107478133944525</c:v>
                </c:pt>
                <c:pt idx="1388">
                  <c:v>-0.109364528610326</c:v>
                </c:pt>
                <c:pt idx="1389">
                  <c:v>-0.111245502209563</c:v>
                </c:pt>
                <c:pt idx="1390">
                  <c:v>-0.11312096055803</c:v>
                </c:pt>
                <c:pt idx="1391">
                  <c:v>-0.114990809744927</c:v>
                </c:pt>
                <c:pt idx="1392">
                  <c:v>-0.116854956137567</c:v>
                </c:pt>
                <c:pt idx="1393">
                  <c:v>-0.11871330638606</c:v>
                </c:pt>
                <c:pt idx="1394">
                  <c:v>-0.120565767427989</c:v>
                </c:pt>
                <c:pt idx="1395">
                  <c:v>-0.122412246493074</c:v>
                </c:pt>
                <c:pt idx="1396">
                  <c:v>-0.12425265110781</c:v>
                </c:pt>
                <c:pt idx="1397">
                  <c:v>-0.126086889100106</c:v>
                </c:pt>
                <c:pt idx="1398">
                  <c:v>-0.127914868603897</c:v>
                </c:pt>
                <c:pt idx="1399">
                  <c:v>-0.129736498063746</c:v>
                </c:pt>
                <c:pt idx="1400">
                  <c:v>-0.131551686239427</c:v>
                </c:pt>
                <c:pt idx="1401">
                  <c:v>-0.133360342210501</c:v>
                </c:pt>
                <c:pt idx="1402">
                  <c:v>-0.135162375380864</c:v>
                </c:pt>
                <c:pt idx="1403">
                  <c:v>-0.136957695483287</c:v>
                </c:pt>
                <c:pt idx="1404">
                  <c:v>-0.138746212583939</c:v>
                </c:pt>
                <c:pt idx="1405">
                  <c:v>-0.140527837086889</c:v>
                </c:pt>
                <c:pt idx="1406">
                  <c:v>-0.142302479738597</c:v>
                </c:pt>
                <c:pt idx="1407">
                  <c:v>-0.144070051632384</c:v>
                </c:pt>
                <c:pt idx="1408">
                  <c:v>-0.145830464212888</c:v>
                </c:pt>
                <c:pt idx="1409">
                  <c:v>-0.147583629280495</c:v>
                </c:pt>
                <c:pt idx="1410">
                  <c:v>-0.149329458995764</c:v>
                </c:pt>
                <c:pt idx="1411">
                  <c:v>-0.151067865883827</c:v>
                </c:pt>
                <c:pt idx="1412">
                  <c:v>-0.152798762838768</c:v>
                </c:pt>
                <c:pt idx="1413">
                  <c:v>-0.154522063127991</c:v>
                </c:pt>
                <c:pt idx="1414">
                  <c:v>-0.156237680396564</c:v>
                </c:pt>
                <c:pt idx="1415">
                  <c:v>-0.15794552867155</c:v>
                </c:pt>
                <c:pt idx="1416">
                  <c:v>-0.159645522366308</c:v>
                </c:pt>
                <c:pt idx="1417">
                  <c:v>-0.161337576284791</c:v>
                </c:pt>
                <c:pt idx="1418">
                  <c:v>-0.163021605625808</c:v>
                </c:pt>
                <c:pt idx="1419">
                  <c:v>-0.164697525987277</c:v>
                </c:pt>
                <c:pt idx="1420">
                  <c:v>-0.166365253370455</c:v>
                </c:pt>
                <c:pt idx="1421">
                  <c:v>-0.168024704184149</c:v>
                </c:pt>
                <c:pt idx="1422">
                  <c:v>-0.169675795248905</c:v>
                </c:pt>
                <c:pt idx="1423">
                  <c:v>-0.171318443801175</c:v>
                </c:pt>
                <c:pt idx="1424">
                  <c:v>-0.172952567497468</c:v>
                </c:pt>
                <c:pt idx="1425">
                  <c:v>-0.17457808441848</c:v>
                </c:pt>
                <c:pt idx="1426">
                  <c:v>-0.176194913073193</c:v>
                </c:pt>
                <c:pt idx="1427">
                  <c:v>-0.177802972402969</c:v>
                </c:pt>
                <c:pt idx="1428">
                  <c:v>-0.179402181785608</c:v>
                </c:pt>
                <c:pt idx="1429">
                  <c:v>-0.180992461039392</c:v>
                </c:pt>
                <c:pt idx="1430">
                  <c:v>-0.182573730427105</c:v>
                </c:pt>
                <c:pt idx="1431">
                  <c:v>-0.184145910660032</c:v>
                </c:pt>
                <c:pt idx="1432">
                  <c:v>-0.185708922901932</c:v>
                </c:pt>
                <c:pt idx="1433">
                  <c:v>-0.187262688772993</c:v>
                </c:pt>
                <c:pt idx="1434">
                  <c:v>-0.188807130353762</c:v>
                </c:pt>
                <c:pt idx="1435">
                  <c:v>-0.190342170189053</c:v>
                </c:pt>
                <c:pt idx="1436">
                  <c:v>-0.19186773129183</c:v>
                </c:pt>
                <c:pt idx="1437">
                  <c:v>-0.19338373714707</c:v>
                </c:pt>
                <c:pt idx="1438">
                  <c:v>-0.194890111715599</c:v>
                </c:pt>
                <c:pt idx="1439">
                  <c:v>-0.196386779437907</c:v>
                </c:pt>
                <c:pt idx="1440">
                  <c:v>-0.197873665237935</c:v>
                </c:pt>
                <c:pt idx="1441">
                  <c:v>-0.199350694526847</c:v>
                </c:pt>
                <c:pt idx="1442">
                  <c:v>-0.200817793206765</c:v>
                </c:pt>
                <c:pt idx="1443">
                  <c:v>-0.202274887674489</c:v>
                </c:pt>
                <c:pt idx="1444">
                  <c:v>-0.203721904825192</c:v>
                </c:pt>
                <c:pt idx="1445">
                  <c:v>-0.205158772056082</c:v>
                </c:pt>
                <c:pt idx="1446">
                  <c:v>-0.206585417270049</c:v>
                </c:pt>
                <c:pt idx="1447">
                  <c:v>-0.208001768879284</c:v>
                </c:pt>
                <c:pt idx="1448">
                  <c:v>-0.209407755808865</c:v>
                </c:pt>
                <c:pt idx="1449">
                  <c:v>-0.210803307500329</c:v>
                </c:pt>
                <c:pt idx="1450">
                  <c:v>-0.21218835391521</c:v>
                </c:pt>
                <c:pt idx="1451">
                  <c:v>-0.213562825538556</c:v>
                </c:pt>
                <c:pt idx="1452">
                  <c:v>-0.214926653382415</c:v>
                </c:pt>
                <c:pt idx="1453">
                  <c:v>-0.216279768989301</c:v>
                </c:pt>
                <c:pt idx="1454">
                  <c:v>-0.217622104435628</c:v>
                </c:pt>
                <c:pt idx="1455">
                  <c:v>-0.218953592335119</c:v>
                </c:pt>
                <c:pt idx="1456">
                  <c:v>-0.220274165842191</c:v>
                </c:pt>
                <c:pt idx="1457">
                  <c:v>-0.221583758655309</c:v>
                </c:pt>
                <c:pt idx="1458">
                  <c:v>-0.222882305020314</c:v>
                </c:pt>
                <c:pt idx="1459">
                  <c:v>-0.224169739733728</c:v>
                </c:pt>
                <c:pt idx="1460">
                  <c:v>-0.225445998146022</c:v>
                </c:pt>
                <c:pt idx="1461">
                  <c:v>-0.22671101616487</c:v>
                </c:pt>
                <c:pt idx="1462">
                  <c:v>-0.227964730258359</c:v>
                </c:pt>
                <c:pt idx="1463">
                  <c:v>-0.229207077458188</c:v>
                </c:pt>
                <c:pt idx="1464">
                  <c:v>-0.230437995362825</c:v>
                </c:pt>
                <c:pt idx="1465">
                  <c:v>-0.23165742214064</c:v>
                </c:pt>
                <c:pt idx="1466">
                  <c:v>-0.232865296533018</c:v>
                </c:pt>
                <c:pt idx="1467">
                  <c:v>-0.23406155785743</c:v>
                </c:pt>
                <c:pt idx="1468">
                  <c:v>-0.235246146010481</c:v>
                </c:pt>
                <c:pt idx="1469">
                  <c:v>-0.236419001470936</c:v>
                </c:pt>
                <c:pt idx="1470">
                  <c:v>-0.237580065302704</c:v>
                </c:pt>
                <c:pt idx="1471">
                  <c:v>-0.238729279157802</c:v>
                </c:pt>
                <c:pt idx="1472">
                  <c:v>-0.239866585279289</c:v>
                </c:pt>
                <c:pt idx="1473">
                  <c:v>-0.240991926504165</c:v>
                </c:pt>
                <c:pt idx="1474">
                  <c:v>-0.242105246266246</c:v>
                </c:pt>
                <c:pt idx="1475">
                  <c:v>-0.243206488599008</c:v>
                </c:pt>
                <c:pt idx="1476">
                  <c:v>-0.244295598138399</c:v>
                </c:pt>
                <c:pt idx="1477">
                  <c:v>-0.245372520125621</c:v>
                </c:pt>
                <c:pt idx="1478">
                  <c:v>-0.246437200409886</c:v>
                </c:pt>
                <c:pt idx="1479">
                  <c:v>-0.247489585451138</c:v>
                </c:pt>
                <c:pt idx="1480">
                  <c:v>-0.248529622322744</c:v>
                </c:pt>
                <c:pt idx="1481">
                  <c:v>-0.249557258714155</c:v>
                </c:pt>
                <c:pt idx="1482">
                  <c:v>-0.250572442933541</c:v>
                </c:pt>
                <c:pt idx="1483">
                  <c:v>-0.251575123910385</c:v>
                </c:pt>
                <c:pt idx="1484">
                  <c:v>-0.252565251198058</c:v>
                </c:pt>
                <c:pt idx="1485">
                  <c:v>-0.253542774976353</c:v>
                </c:pt>
                <c:pt idx="1486">
                  <c:v>-0.254507646053994</c:v>
                </c:pt>
                <c:pt idx="1487">
                  <c:v>-0.255459815871109</c:v>
                </c:pt>
                <c:pt idx="1488">
                  <c:v>-0.256399236501676</c:v>
                </c:pt>
                <c:pt idx="1489">
                  <c:v>-0.257325860655934</c:v>
                </c:pt>
                <c:pt idx="1490">
                  <c:v>-0.258239641682762</c:v>
                </c:pt>
                <c:pt idx="1491">
                  <c:v>-0.259140533572033</c:v>
                </c:pt>
                <c:pt idx="1492">
                  <c:v>-0.260028490956922</c:v>
                </c:pt>
                <c:pt idx="1493">
                  <c:v>-0.260903469116197</c:v>
                </c:pt>
                <c:pt idx="1494">
                  <c:v>-0.261765423976471</c:v>
                </c:pt>
                <c:pt idx="1495">
                  <c:v>-0.262614312114418</c:v>
                </c:pt>
                <c:pt idx="1496">
                  <c:v>-0.263450090758962</c:v>
                </c:pt>
                <c:pt idx="1497">
                  <c:v>-0.264272717793435</c:v>
                </c:pt>
                <c:pt idx="1498">
                  <c:v>-0.265082151757693</c:v>
                </c:pt>
                <c:pt idx="1499">
                  <c:v>-0.265878351850213</c:v>
                </c:pt>
                <c:pt idx="1500">
                  <c:v>-0.266661277930143</c:v>
                </c:pt>
              </c:numCache>
            </c:numRef>
          </c:yVal>
          <c:smooth val="0"/>
        </c:ser>
        <c:axId val="93559018"/>
        <c:axId val="44409819"/>
      </c:scatterChart>
      <c:valAx>
        <c:axId val="93559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9819"/>
        <c:crossesAt val="0"/>
        <c:crossBetween val="midCat"/>
      </c:valAx>
      <c:valAx>
        <c:axId val="4440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9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520</xdr:colOff>
      <xdr:row>6</xdr:row>
      <xdr:rowOff>95400</xdr:rowOff>
    </xdr:from>
    <xdr:to>
      <xdr:col>11</xdr:col>
      <xdr:colOff>70236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5064480" y="1067040"/>
        <a:ext cx="42084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240</xdr:colOff>
      <xdr:row>20</xdr:row>
      <xdr:rowOff>142920</xdr:rowOff>
    </xdr:from>
    <xdr:to>
      <xdr:col>11</xdr:col>
      <xdr:colOff>575280</xdr:colOff>
      <xdr:row>37</xdr:row>
      <xdr:rowOff>133560</xdr:rowOff>
    </xdr:to>
    <xdr:graphicFrame>
      <xdr:nvGraphicFramePr>
        <xdr:cNvPr id="1" name="Chart 2"/>
        <xdr:cNvGraphicFramePr/>
      </xdr:nvGraphicFramePr>
      <xdr:xfrm>
        <a:off x="5074200" y="3381480"/>
        <a:ext cx="407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0.002</v>
      </c>
    </row>
    <row r="2" customFormat="false" ht="12.75" hidden="false" customHeight="false" outlineLevel="0" collapsed="false">
      <c r="B2" s="1" t="s">
        <v>1</v>
      </c>
      <c r="C2" s="1" t="n">
        <v>9.81</v>
      </c>
    </row>
    <row r="3" customFormat="false" ht="12.75" hidden="false" customHeight="false" outlineLevel="0" collapsed="false">
      <c r="B3" s="1" t="s">
        <v>2</v>
      </c>
      <c r="C3" s="1" t="n">
        <v>0.4</v>
      </c>
    </row>
    <row r="5" customFormat="false" ht="12.75" hidden="false" customHeight="false" outlineLevel="0" collapsed="false">
      <c r="A5" s="1" t="s">
        <v>3</v>
      </c>
      <c r="B5" s="1" t="s">
        <v>2</v>
      </c>
      <c r="C5" s="1" t="s">
        <v>4</v>
      </c>
      <c r="D5" s="1" t="s">
        <v>5</v>
      </c>
      <c r="E5" s="1" t="s">
        <v>6</v>
      </c>
      <c r="F5" s="1" t="s">
        <v>7</v>
      </c>
    </row>
    <row r="6" customFormat="false" ht="12.75" hidden="false" customHeight="false" outlineLevel="0" collapsed="false">
      <c r="A6" s="1" t="n">
        <v>0</v>
      </c>
      <c r="B6" s="1" t="n">
        <f aca="false">$C$3</f>
        <v>0.4</v>
      </c>
      <c r="C6" s="1" t="n">
        <v>0</v>
      </c>
      <c r="D6" s="1" t="n">
        <v>1</v>
      </c>
      <c r="E6" s="1" t="n">
        <f aca="false">-5*C6</f>
        <v>-0</v>
      </c>
      <c r="F6" s="1" t="n">
        <f aca="false">E6/B6</f>
        <v>-0</v>
      </c>
    </row>
    <row r="7" customFormat="false" ht="12.75" hidden="false" customHeight="false" outlineLevel="0" collapsed="false">
      <c r="A7" s="1" t="n">
        <f aca="false">A6+$C$1</f>
        <v>0.002</v>
      </c>
      <c r="B7" s="1" t="n">
        <f aca="false">$C$3</f>
        <v>0.4</v>
      </c>
      <c r="C7" s="1" t="n">
        <f aca="false">C6+D6*$C$1+0.5*F6*$C$1^2</f>
        <v>0.002</v>
      </c>
      <c r="D7" s="1" t="n">
        <f aca="false">D6+F6*$C$1</f>
        <v>1</v>
      </c>
      <c r="E7" s="1" t="n">
        <f aca="false">-5*C7</f>
        <v>-0.01</v>
      </c>
      <c r="F7" s="1" t="n">
        <f aca="false">E7/B7</f>
        <v>-0.025</v>
      </c>
    </row>
    <row r="8" customFormat="false" ht="12.75" hidden="false" customHeight="false" outlineLevel="0" collapsed="false">
      <c r="A8" s="1" t="n">
        <f aca="false">A7+$C$1</f>
        <v>0.004</v>
      </c>
      <c r="B8" s="1" t="n">
        <f aca="false">$C$3</f>
        <v>0.4</v>
      </c>
      <c r="C8" s="1" t="n">
        <f aca="false">C7+D7*$C$1+0.5*F7*$C$1^2</f>
        <v>0.00399995</v>
      </c>
      <c r="D8" s="1" t="n">
        <f aca="false">D7+F7*$C$1</f>
        <v>0.99995</v>
      </c>
      <c r="E8" s="1" t="n">
        <f aca="false">-5*C8</f>
        <v>-0.01999975</v>
      </c>
      <c r="F8" s="1" t="n">
        <f aca="false">E8/B8</f>
        <v>-0.049999375</v>
      </c>
    </row>
    <row r="9" customFormat="false" ht="12.75" hidden="false" customHeight="false" outlineLevel="0" collapsed="false">
      <c r="A9" s="1" t="n">
        <f aca="false">A8+$C$1</f>
        <v>0.006</v>
      </c>
      <c r="B9" s="1" t="n">
        <f aca="false">$C$3</f>
        <v>0.4</v>
      </c>
      <c r="C9" s="1" t="n">
        <f aca="false">C8+D8*$C$1+0.5*F8*$C$1^2</f>
        <v>0.00599975000125</v>
      </c>
      <c r="D9" s="1" t="n">
        <f aca="false">D8+F8*$C$1</f>
        <v>0.99985000125</v>
      </c>
      <c r="E9" s="1" t="n">
        <f aca="false">-5*C9</f>
        <v>-0.02999875000625</v>
      </c>
      <c r="F9" s="1" t="n">
        <f aca="false">E9/B9</f>
        <v>-0.074996875015625</v>
      </c>
    </row>
    <row r="10" customFormat="false" ht="12.75" hidden="false" customHeight="false" outlineLevel="0" collapsed="false">
      <c r="A10" s="1" t="n">
        <f aca="false">A9+$C$1</f>
        <v>0.008</v>
      </c>
      <c r="B10" s="1" t="n">
        <f aca="false">$C$3</f>
        <v>0.4</v>
      </c>
      <c r="C10" s="1" t="n">
        <f aca="false">C9+D9*$C$1+0.5*F9*$C$1^2</f>
        <v>0.00799930000999997</v>
      </c>
      <c r="D10" s="1" t="n">
        <f aca="false">D9+F9*$C$1</f>
        <v>0.999700007499969</v>
      </c>
      <c r="E10" s="1" t="n">
        <f aca="false">-5*C10</f>
        <v>-0.0399965000499998</v>
      </c>
      <c r="F10" s="1" t="n">
        <f aca="false">E10/B10</f>
        <v>-0.0999912501249996</v>
      </c>
    </row>
    <row r="11" customFormat="false" ht="12.75" hidden="false" customHeight="false" outlineLevel="0" collapsed="false">
      <c r="A11" s="1" t="n">
        <f aca="false">A10+$C$1</f>
        <v>0.01</v>
      </c>
      <c r="B11" s="1" t="n">
        <f aca="false">$C$3</f>
        <v>0.4</v>
      </c>
      <c r="C11" s="1" t="n">
        <f aca="false">C10+D10*$C$1+0.5*F10*$C$1^2</f>
        <v>0.00999850004249966</v>
      </c>
      <c r="D11" s="1" t="n">
        <f aca="false">D10+F10*$C$1</f>
        <v>0.999500024999719</v>
      </c>
      <c r="E11" s="1" t="n">
        <f aca="false">-5*C11</f>
        <v>-0.0499925002124983</v>
      </c>
      <c r="F11" s="1" t="n">
        <f aca="false">E11/B11</f>
        <v>-0.124981250531246</v>
      </c>
    </row>
    <row r="12" customFormat="false" ht="12.75" hidden="false" customHeight="false" outlineLevel="0" collapsed="false">
      <c r="A12" s="1" t="n">
        <f aca="false">A11+$C$1</f>
        <v>0.012</v>
      </c>
      <c r="B12" s="1" t="n">
        <f aca="false">$C$3</f>
        <v>0.4</v>
      </c>
      <c r="C12" s="1" t="n">
        <f aca="false">C11+D11*$C$1+0.5*F11*$C$1^2</f>
        <v>0.011997250129998</v>
      </c>
      <c r="D12" s="1" t="n">
        <f aca="false">D11+F11*$C$1</f>
        <v>0.999250062498656</v>
      </c>
      <c r="E12" s="1" t="n">
        <f aca="false">-5*C12</f>
        <v>-0.0599862506499902</v>
      </c>
      <c r="F12" s="1" t="n">
        <f aca="false">E12/B12</f>
        <v>-0.149965626624975</v>
      </c>
    </row>
    <row r="13" customFormat="false" ht="12.75" hidden="false" customHeight="false" outlineLevel="0" collapsed="false">
      <c r="A13" s="1" t="n">
        <f aca="false">A12+$C$1</f>
        <v>0.014</v>
      </c>
      <c r="B13" s="1" t="n">
        <f aca="false">$C$3</f>
        <v>0.4</v>
      </c>
      <c r="C13" s="1" t="n">
        <f aca="false">C12+D12*$C$1+0.5*F12*$C$1^2</f>
        <v>0.0139954503237421</v>
      </c>
      <c r="D13" s="1" t="n">
        <f aca="false">D12+F12*$C$1</f>
        <v>0.998950131245406</v>
      </c>
      <c r="E13" s="1" t="n">
        <f aca="false">-5*C13</f>
        <v>-0.0699772516187105</v>
      </c>
      <c r="F13" s="1" t="n">
        <f aca="false">E13/B13</f>
        <v>-0.174943129046776</v>
      </c>
    </row>
    <row r="14" customFormat="false" ht="12.75" hidden="false" customHeight="false" outlineLevel="0" collapsed="false">
      <c r="A14" s="1" t="n">
        <f aca="false">A13+$C$1</f>
        <v>0.016</v>
      </c>
      <c r="B14" s="1" t="n">
        <f aca="false">$C$3</f>
        <v>0.4</v>
      </c>
      <c r="C14" s="1" t="n">
        <f aca="false">C13+D13*$C$1+0.5*F13*$C$1^2</f>
        <v>0.0159930006999748</v>
      </c>
      <c r="D14" s="1" t="n">
        <f aca="false">D13+F13*$C$1</f>
        <v>0.998600244987313</v>
      </c>
      <c r="E14" s="1" t="n">
        <f aca="false">-5*C14</f>
        <v>-0.0799650034998741</v>
      </c>
      <c r="F14" s="1" t="n">
        <f aca="false">E14/B14</f>
        <v>-0.199912508749685</v>
      </c>
    </row>
    <row r="15" customFormat="false" ht="12.75" hidden="false" customHeight="false" outlineLevel="0" collapsed="false">
      <c r="A15" s="1" t="n">
        <f aca="false">A14+$C$1</f>
        <v>0.018</v>
      </c>
      <c r="B15" s="1" t="n">
        <f aca="false">$C$3</f>
        <v>0.4</v>
      </c>
      <c r="C15" s="1" t="n">
        <f aca="false">C14+D14*$C$1+0.5*F14*$C$1^2</f>
        <v>0.0179898013649319</v>
      </c>
      <c r="D15" s="1" t="n">
        <f aca="false">D14+F14*$C$1</f>
        <v>0.998200419969814</v>
      </c>
      <c r="E15" s="1" t="n">
        <f aca="false">-5*C15</f>
        <v>-0.0899490068246597</v>
      </c>
      <c r="F15" s="1" t="n">
        <f aca="false">E15/B15</f>
        <v>-0.224872517061649</v>
      </c>
    </row>
    <row r="16" customFormat="false" ht="12.75" hidden="false" customHeight="false" outlineLevel="0" collapsed="false">
      <c r="A16" s="1" t="n">
        <f aca="false">A15+$C$1</f>
        <v>0.02</v>
      </c>
      <c r="B16" s="1" t="n">
        <f aca="false">$C$3</f>
        <v>0.4</v>
      </c>
      <c r="C16" s="1" t="n">
        <f aca="false">C15+D15*$C$1+0.5*F15*$C$1^2</f>
        <v>0.0199857524598374</v>
      </c>
      <c r="D16" s="1" t="n">
        <f aca="false">D15+F15*$C$1</f>
        <v>0.99775067493569</v>
      </c>
      <c r="E16" s="1" t="n">
        <f aca="false">-5*C16</f>
        <v>-0.0999287622991872</v>
      </c>
      <c r="F16" s="1" t="n">
        <f aca="false">E16/B16</f>
        <v>-0.249821905747968</v>
      </c>
    </row>
    <row r="17" customFormat="false" ht="12.75" hidden="false" customHeight="false" outlineLevel="0" collapsed="false">
      <c r="A17" s="1" t="n">
        <f aca="false">A16+$C$1</f>
        <v>0.022</v>
      </c>
      <c r="B17" s="1" t="n">
        <f aca="false">$C$3</f>
        <v>0.4</v>
      </c>
      <c r="C17" s="1" t="n">
        <f aca="false">C16+D16*$C$1+0.5*F16*$C$1^2</f>
        <v>0.0219807541658973</v>
      </c>
      <c r="D17" s="1" t="n">
        <f aca="false">D16+F16*$C$1</f>
        <v>0.997251031124194</v>
      </c>
      <c r="E17" s="1" t="n">
        <f aca="false">-5*C17</f>
        <v>-0.109903770829487</v>
      </c>
      <c r="F17" s="1" t="n">
        <f aca="false">E17/B17</f>
        <v>-0.274759427073717</v>
      </c>
    </row>
    <row r="18" customFormat="false" ht="12.75" hidden="false" customHeight="false" outlineLevel="0" collapsed="false">
      <c r="A18" s="1" t="n">
        <f aca="false">A17+$C$1</f>
        <v>0.024</v>
      </c>
      <c r="B18" s="1" t="n">
        <f aca="false">$C$3</f>
        <v>0.4</v>
      </c>
      <c r="C18" s="1" t="n">
        <f aca="false">C17+D17*$C$1+0.5*F17*$C$1^2</f>
        <v>0.0239747067092916</v>
      </c>
      <c r="D18" s="1" t="n">
        <f aca="false">D17+F17*$C$1</f>
        <v>0.996701512270047</v>
      </c>
      <c r="E18" s="1" t="n">
        <f aca="false">-5*C18</f>
        <v>-0.119873533546458</v>
      </c>
      <c r="F18" s="1" t="n">
        <f aca="false">E18/B18</f>
        <v>-0.299683833866145</v>
      </c>
    </row>
    <row r="19" customFormat="false" ht="12.75" hidden="false" customHeight="false" outlineLevel="0" collapsed="false">
      <c r="A19" s="1" t="n">
        <f aca="false">A18+$C$1</f>
        <v>0.026</v>
      </c>
      <c r="B19" s="1" t="n">
        <f aca="false">$C$3</f>
        <v>0.4</v>
      </c>
      <c r="C19" s="1" t="n">
        <f aca="false">C18+D18*$C$1+0.5*F18*$C$1^2</f>
        <v>0.0259675103661639</v>
      </c>
      <c r="D19" s="1" t="n">
        <f aca="false">D18+F18*$C$1</f>
        <v>0.996102144602315</v>
      </c>
      <c r="E19" s="1" t="n">
        <f aca="false">-5*C19</f>
        <v>-0.12983755183082</v>
      </c>
      <c r="F19" s="1" t="n">
        <f aca="false">E19/B19</f>
        <v>-0.324593879577049</v>
      </c>
    </row>
    <row r="20" customFormat="false" ht="12.75" hidden="false" customHeight="false" outlineLevel="0" collapsed="false">
      <c r="A20" s="1" t="n">
        <f aca="false">A19+$C$1</f>
        <v>0.028</v>
      </c>
      <c r="B20" s="1" t="n">
        <f aca="false">$C$3</f>
        <v>0.4</v>
      </c>
      <c r="C20" s="1" t="n">
        <f aca="false">C19+D19*$C$1+0.5*F19*$C$1^2</f>
        <v>0.0279590654676094</v>
      </c>
      <c r="D20" s="1" t="n">
        <f aca="false">D19+F19*$C$1</f>
        <v>0.995452956843161</v>
      </c>
      <c r="E20" s="1" t="n">
        <f aca="false">-5*C20</f>
        <v>-0.139795327338047</v>
      </c>
      <c r="F20" s="1" t="n">
        <f aca="false">E20/B20</f>
        <v>-0.349488318345118</v>
      </c>
    </row>
    <row r="21" customFormat="false" ht="12.75" hidden="false" customHeight="false" outlineLevel="0" collapsed="false">
      <c r="A21" s="1" t="n">
        <f aca="false">A20+$C$1</f>
        <v>0.03</v>
      </c>
      <c r="B21" s="1" t="n">
        <f aca="false">$C$3</f>
        <v>0.4</v>
      </c>
      <c r="C21" s="1" t="n">
        <f aca="false">C20+D20*$C$1+0.5*F20*$C$1^2</f>
        <v>0.029949272404659</v>
      </c>
      <c r="D21" s="1" t="n">
        <f aca="false">D20+F20*$C$1</f>
        <v>0.99475398020647</v>
      </c>
      <c r="E21" s="1" t="n">
        <f aca="false">-5*C21</f>
        <v>-0.149746362023295</v>
      </c>
      <c r="F21" s="1" t="n">
        <f aca="false">E21/B21</f>
        <v>-0.374365905058238</v>
      </c>
    </row>
    <row r="22" customFormat="false" ht="12.75" hidden="false" customHeight="false" outlineLevel="0" collapsed="false">
      <c r="A22" s="1" t="n">
        <f aca="false">A21+$C$1</f>
        <v>0.032</v>
      </c>
      <c r="B22" s="1" t="n">
        <f aca="false">$C$3</f>
        <v>0.4</v>
      </c>
      <c r="C22" s="1" t="n">
        <f aca="false">C21+D21*$C$1+0.5*F21*$C$1^2</f>
        <v>0.0319380316332619</v>
      </c>
      <c r="D22" s="1" t="n">
        <f aca="false">D21+F21*$C$1</f>
        <v>0.994005248396354</v>
      </c>
      <c r="E22" s="1" t="n">
        <f aca="false">-5*C22</f>
        <v>-0.159690158166309</v>
      </c>
      <c r="F22" s="1" t="n">
        <f aca="false">E22/B22</f>
        <v>-0.399225395415773</v>
      </c>
    </row>
    <row r="23" customFormat="false" ht="12.75" hidden="false" customHeight="false" outlineLevel="0" collapsed="false">
      <c r="A23" s="1" t="n">
        <f aca="false">A22+$C$1</f>
        <v>0.034</v>
      </c>
      <c r="B23" s="1" t="n">
        <f aca="false">$C$3</f>
        <v>0.4</v>
      </c>
      <c r="C23" s="1" t="n">
        <f aca="false">C22+D22*$C$1+0.5*F22*$C$1^2</f>
        <v>0.0339252436792637</v>
      </c>
      <c r="D23" s="1" t="n">
        <f aca="false">D22+F22*$C$1</f>
        <v>0.993206797605522</v>
      </c>
      <c r="E23" s="1" t="n">
        <f aca="false">-5*C23</f>
        <v>-0.169626218396319</v>
      </c>
      <c r="F23" s="1" t="n">
        <f aca="false">E23/B23</f>
        <v>-0.424065545990797</v>
      </c>
    </row>
    <row r="24" customFormat="false" ht="12.75" hidden="false" customHeight="false" outlineLevel="0" collapsed="false">
      <c r="A24" s="1" t="n">
        <f aca="false">A23+$C$1</f>
        <v>0.036</v>
      </c>
      <c r="B24" s="1" t="n">
        <f aca="false">$C$3</f>
        <v>0.4</v>
      </c>
      <c r="C24" s="1" t="n">
        <f aca="false">C23+D23*$C$1+0.5*F23*$C$1^2</f>
        <v>0.0359108091433828</v>
      </c>
      <c r="D24" s="1" t="n">
        <f aca="false">D23+F23*$C$1</f>
        <v>0.992358666513541</v>
      </c>
      <c r="E24" s="1" t="n">
        <f aca="false">-5*C24</f>
        <v>-0.179554045716914</v>
      </c>
      <c r="F24" s="1" t="n">
        <f aca="false">E24/B24</f>
        <v>-0.448885114292285</v>
      </c>
    </row>
    <row r="25" customFormat="false" ht="12.75" hidden="false" customHeight="false" outlineLevel="0" collapsed="false">
      <c r="A25" s="1" t="n">
        <f aca="false">A24+$C$1</f>
        <v>0.038</v>
      </c>
      <c r="B25" s="1" t="n">
        <f aca="false">$C$3</f>
        <v>0.4</v>
      </c>
      <c r="C25" s="1" t="n">
        <f aca="false">C24+D24*$C$1+0.5*F24*$C$1^2</f>
        <v>0.0378946287061813</v>
      </c>
      <c r="D25" s="1" t="n">
        <f aca="false">D24+F24*$C$1</f>
        <v>0.991460896284956</v>
      </c>
      <c r="E25" s="1" t="n">
        <f aca="false">-5*C25</f>
        <v>-0.189473143530907</v>
      </c>
      <c r="F25" s="1" t="n">
        <f aca="false">E25/B25</f>
        <v>-0.473682858827266</v>
      </c>
    </row>
    <row r="26" customFormat="false" ht="12.75" hidden="false" customHeight="false" outlineLevel="0" collapsed="false">
      <c r="A26" s="1" t="n">
        <f aca="false">A25+$C$1</f>
        <v>0.04</v>
      </c>
      <c r="B26" s="1" t="n">
        <f aca="false">$C$3</f>
        <v>0.4</v>
      </c>
      <c r="C26" s="1" t="n">
        <f aca="false">C25+D25*$C$1+0.5*F25*$C$1^2</f>
        <v>0.0398766031330336</v>
      </c>
      <c r="D26" s="1" t="n">
        <f aca="false">D25+F25*$C$1</f>
        <v>0.990513530567302</v>
      </c>
      <c r="E26" s="1" t="n">
        <f aca="false">-5*C26</f>
        <v>-0.199383015665168</v>
      </c>
      <c r="F26" s="1" t="n">
        <f aca="false">E26/B26</f>
        <v>-0.49845753916292</v>
      </c>
    </row>
    <row r="27" customFormat="false" ht="12.75" hidden="false" customHeight="false" outlineLevel="0" collapsed="false">
      <c r="A27" s="1" t="n">
        <f aca="false">A26+$C$1</f>
        <v>0.042</v>
      </c>
      <c r="B27" s="1" t="n">
        <f aca="false">$C$3</f>
        <v>0.4</v>
      </c>
      <c r="C27" s="1" t="n">
        <f aca="false">C26+D26*$C$1+0.5*F26*$C$1^2</f>
        <v>0.0418566332790898</v>
      </c>
      <c r="D27" s="1" t="n">
        <f aca="false">D26+F26*$C$1</f>
        <v>0.989516615488976</v>
      </c>
      <c r="E27" s="1" t="n">
        <f aca="false">-5*C27</f>
        <v>-0.209283166395449</v>
      </c>
      <c r="F27" s="1" t="n">
        <f aca="false">E27/B27</f>
        <v>-0.523207915988623</v>
      </c>
    </row>
    <row r="28" customFormat="false" ht="12.75" hidden="false" customHeight="false" outlineLevel="0" collapsed="false">
      <c r="A28" s="1" t="n">
        <f aca="false">A27+$C$1</f>
        <v>0.044</v>
      </c>
      <c r="B28" s="1" t="n">
        <f aca="false">$C$3</f>
        <v>0.4</v>
      </c>
      <c r="C28" s="1" t="n">
        <f aca="false">C27+D27*$C$1+0.5*F27*$C$1^2</f>
        <v>0.0438346200942358</v>
      </c>
      <c r="D28" s="1" t="n">
        <f aca="false">D27+F27*$C$1</f>
        <v>0.988470199656998</v>
      </c>
      <c r="E28" s="1" t="n">
        <f aca="false">-5*C28</f>
        <v>-0.219173100471179</v>
      </c>
      <c r="F28" s="1" t="n">
        <f aca="false">E28/B28</f>
        <v>-0.547932751177948</v>
      </c>
    </row>
    <row r="29" customFormat="false" ht="12.75" hidden="false" customHeight="false" outlineLevel="0" collapsed="false">
      <c r="A29" s="1" t="n">
        <f aca="false">A28+$C$1</f>
        <v>0.046</v>
      </c>
      <c r="B29" s="1" t="n">
        <f aca="false">$C$3</f>
        <v>0.4</v>
      </c>
      <c r="C29" s="1" t="n">
        <f aca="false">C28+D28*$C$1+0.5*F28*$C$1^2</f>
        <v>0.0458104646280475</v>
      </c>
      <c r="D29" s="1" t="n">
        <f aca="false">D28+F28*$C$1</f>
        <v>0.987374334154643</v>
      </c>
      <c r="E29" s="1" t="n">
        <f aca="false">-5*C29</f>
        <v>-0.229052323140237</v>
      </c>
      <c r="F29" s="1" t="n">
        <f aca="false">E29/B29</f>
        <v>-0.572630807850593</v>
      </c>
    </row>
    <row r="30" customFormat="false" ht="12.75" hidden="false" customHeight="false" outlineLevel="0" collapsed="false">
      <c r="A30" s="1" t="n">
        <f aca="false">A29+$C$1</f>
        <v>0.048</v>
      </c>
      <c r="B30" s="1" t="n">
        <f aca="false">$C$3</f>
        <v>0.4</v>
      </c>
      <c r="C30" s="1" t="n">
        <f aca="false">C29+D29*$C$1+0.5*F29*$C$1^2</f>
        <v>0.047784068034741</v>
      </c>
      <c r="D30" s="1" t="n">
        <f aca="false">D29+F29*$C$1</f>
        <v>0.986229072538941</v>
      </c>
      <c r="E30" s="1" t="n">
        <f aca="false">-5*C30</f>
        <v>-0.238920340173705</v>
      </c>
      <c r="F30" s="1" t="n">
        <f aca="false">E30/B30</f>
        <v>-0.597300850434263</v>
      </c>
    </row>
    <row r="31" customFormat="false" ht="12.75" hidden="false" customHeight="false" outlineLevel="0" collapsed="false">
      <c r="A31" s="1" t="n">
        <f aca="false">A30+$C$1</f>
        <v>0.05</v>
      </c>
      <c r="B31" s="1" t="n">
        <f aca="false">$C$3</f>
        <v>0.4</v>
      </c>
      <c r="C31" s="1" t="n">
        <f aca="false">C30+D30*$C$1+0.5*F30*$C$1^2</f>
        <v>0.0497553315781181</v>
      </c>
      <c r="D31" s="1" t="n">
        <f aca="false">D30+F30*$C$1</f>
        <v>0.985034470838073</v>
      </c>
      <c r="E31" s="1" t="n">
        <f aca="false">-5*C31</f>
        <v>-0.24877665789059</v>
      </c>
      <c r="F31" s="1" t="n">
        <f aca="false">E31/B31</f>
        <v>-0.621941644726476</v>
      </c>
    </row>
    <row r="32" customFormat="false" ht="12.75" hidden="false" customHeight="false" outlineLevel="0" collapsed="false">
      <c r="A32" s="1" t="n">
        <f aca="false">A31+$C$1</f>
        <v>0.052</v>
      </c>
      <c r="B32" s="1" t="n">
        <f aca="false">$C$3</f>
        <v>0.4</v>
      </c>
      <c r="C32" s="1" t="n">
        <f aca="false">C31+D31*$C$1+0.5*F31*$C$1^2</f>
        <v>0.0517241566365047</v>
      </c>
      <c r="D32" s="1" t="n">
        <f aca="false">D31+F31*$C$1</f>
        <v>0.98379058754862</v>
      </c>
      <c r="E32" s="1" t="n">
        <f aca="false">-5*C32</f>
        <v>-0.258620783182524</v>
      </c>
      <c r="F32" s="1" t="n">
        <f aca="false">E32/B32</f>
        <v>-0.646551957956309</v>
      </c>
    </row>
    <row r="33" customFormat="false" ht="12.75" hidden="false" customHeight="false" outlineLevel="0" collapsed="false">
      <c r="A33" s="1" t="n">
        <f aca="false">A32+$C$1</f>
        <v>0.054</v>
      </c>
      <c r="B33" s="1" t="n">
        <f aca="false">$C$3</f>
        <v>0.4</v>
      </c>
      <c r="C33" s="1" t="n">
        <f aca="false">C32+D32*$C$1+0.5*F32*$C$1^2</f>
        <v>0.0536904447076861</v>
      </c>
      <c r="D33" s="1" t="n">
        <f aca="false">D32+F32*$C$1</f>
        <v>0.982497483632707</v>
      </c>
      <c r="E33" s="1" t="n">
        <f aca="false">-5*C33</f>
        <v>-0.26845222353843</v>
      </c>
      <c r="F33" s="1" t="n">
        <f aca="false">E33/B33</f>
        <v>-0.671130558846076</v>
      </c>
    </row>
    <row r="34" customFormat="false" ht="12.75" hidden="false" customHeight="false" outlineLevel="0" collapsed="false">
      <c r="A34" s="1" t="n">
        <f aca="false">A33+$C$1</f>
        <v>0.056</v>
      </c>
      <c r="B34" s="1" t="n">
        <f aca="false">$C$3</f>
        <v>0.4</v>
      </c>
      <c r="C34" s="1" t="n">
        <f aca="false">C33+D33*$C$1+0.5*F33*$C$1^2</f>
        <v>0.0556540974138338</v>
      </c>
      <c r="D34" s="1" t="n">
        <f aca="false">D33+F33*$C$1</f>
        <v>0.981155222515015</v>
      </c>
      <c r="E34" s="1" t="n">
        <f aca="false">-5*C34</f>
        <v>-0.278270487069169</v>
      </c>
      <c r="F34" s="1" t="n">
        <f aca="false">E34/B34</f>
        <v>-0.695676217672922</v>
      </c>
    </row>
    <row r="35" customFormat="false" ht="12.75" hidden="false" customHeight="false" outlineLevel="0" collapsed="false">
      <c r="A35" s="1" t="n">
        <f aca="false">A34+$C$1</f>
        <v>0.058</v>
      </c>
      <c r="B35" s="1" t="n">
        <f aca="false">$C$3</f>
        <v>0.4</v>
      </c>
      <c r="C35" s="1" t="n">
        <f aca="false">C34+D34*$C$1+0.5*F34*$C$1^2</f>
        <v>0.0576150165064285</v>
      </c>
      <c r="D35" s="1" t="n">
        <f aca="false">D34+F34*$C$1</f>
        <v>0.979763870079669</v>
      </c>
      <c r="E35" s="1" t="n">
        <f aca="false">-5*C35</f>
        <v>-0.288075082532142</v>
      </c>
      <c r="F35" s="1" t="n">
        <f aca="false">E35/B35</f>
        <v>-0.720187706330356</v>
      </c>
    </row>
    <row r="36" customFormat="false" ht="12.75" hidden="false" customHeight="false" outlineLevel="0" collapsed="false">
      <c r="A36" s="1" t="n">
        <f aca="false">A35+$C$1</f>
        <v>0.06</v>
      </c>
      <c r="B36" s="1" t="n">
        <f aca="false">$C$3</f>
        <v>0.4</v>
      </c>
      <c r="C36" s="1" t="n">
        <f aca="false">C35+D35*$C$1+0.5*F35*$C$1^2</f>
        <v>0.0595731038711752</v>
      </c>
      <c r="D36" s="1" t="n">
        <f aca="false">D35+F35*$C$1</f>
        <v>0.978323494667009</v>
      </c>
      <c r="E36" s="1" t="n">
        <f aca="false">-5*C36</f>
        <v>-0.297865519355876</v>
      </c>
      <c r="F36" s="1" t="n">
        <f aca="false">E36/B36</f>
        <v>-0.744663798389689</v>
      </c>
    </row>
    <row r="37" customFormat="false" ht="12.75" hidden="false" customHeight="false" outlineLevel="0" collapsed="false">
      <c r="A37" s="1" t="n">
        <f aca="false">A36+$C$1</f>
        <v>0.062</v>
      </c>
      <c r="B37" s="1" t="n">
        <f aca="false">$C$3</f>
        <v>0.4</v>
      </c>
      <c r="C37" s="1" t="n">
        <f aca="false">C36+D36*$C$1+0.5*F36*$C$1^2</f>
        <v>0.0615282615329124</v>
      </c>
      <c r="D37" s="1" t="n">
        <f aca="false">D36+F36*$C$1</f>
        <v>0.976834167070229</v>
      </c>
      <c r="E37" s="1" t="n">
        <f aca="false">-5*C37</f>
        <v>-0.307641307664562</v>
      </c>
      <c r="F37" s="1" t="n">
        <f aca="false">E37/B37</f>
        <v>-0.769103269161405</v>
      </c>
    </row>
    <row r="38" customFormat="false" ht="12.75" hidden="false" customHeight="false" outlineLevel="0" collapsed="false">
      <c r="A38" s="1" t="n">
        <f aca="false">A37+$C$1</f>
        <v>0.064</v>
      </c>
      <c r="B38" s="1" t="n">
        <f aca="false">$C$3</f>
        <v>0.4</v>
      </c>
      <c r="C38" s="1" t="n">
        <f aca="false">C37+D37*$C$1+0.5*F37*$C$1^2</f>
        <v>0.0634803916605145</v>
      </c>
      <c r="D38" s="1" t="n">
        <f aca="false">D37+F37*$C$1</f>
        <v>0.975295960531906</v>
      </c>
      <c r="E38" s="1" t="n">
        <f aca="false">-5*C38</f>
        <v>-0.317401958302573</v>
      </c>
      <c r="F38" s="1" t="n">
        <f aca="false">E38/B38</f>
        <v>-0.793504895756432</v>
      </c>
    </row>
    <row r="39" customFormat="false" ht="12.75" hidden="false" customHeight="false" outlineLevel="0" collapsed="false">
      <c r="A39" s="1" t="n">
        <f aca="false">A38+$C$1</f>
        <v>0.066</v>
      </c>
      <c r="B39" s="1" t="n">
        <f aca="false">$C$3</f>
        <v>0.4</v>
      </c>
      <c r="C39" s="1" t="n">
        <f aca="false">C38+D38*$C$1+0.5*F38*$C$1^2</f>
        <v>0.0654293965717868</v>
      </c>
      <c r="D39" s="1" t="n">
        <f aca="false">D38+F38*$C$1</f>
        <v>0.973708950740394</v>
      </c>
      <c r="E39" s="1" t="n">
        <f aca="false">-5*C39</f>
        <v>-0.327146982858934</v>
      </c>
      <c r="F39" s="1" t="n">
        <f aca="false">E39/B39</f>
        <v>-0.817867457147335</v>
      </c>
    </row>
    <row r="40" customFormat="false" ht="12.75" hidden="false" customHeight="false" outlineLevel="0" collapsed="false">
      <c r="A40" s="1" t="n">
        <f aca="false">A39+$C$1</f>
        <v>0.0680000000000001</v>
      </c>
      <c r="B40" s="1" t="n">
        <f aca="false">$C$3</f>
        <v>0.4</v>
      </c>
      <c r="C40" s="1" t="n">
        <f aca="false">C39+D39*$C$1+0.5*F39*$C$1^2</f>
        <v>0.0673751787383533</v>
      </c>
      <c r="D40" s="1" t="n">
        <f aca="false">D39+F39*$C$1</f>
        <v>0.972073215826099</v>
      </c>
      <c r="E40" s="1" t="n">
        <f aca="false">-5*C40</f>
        <v>-0.336875893691767</v>
      </c>
      <c r="F40" s="1" t="n">
        <f aca="false">E40/B40</f>
        <v>-0.842189734229416</v>
      </c>
    </row>
    <row r="41" customFormat="false" ht="12.75" hidden="false" customHeight="false" outlineLevel="0" collapsed="false">
      <c r="A41" s="1" t="n">
        <f aca="false">A40+$C$1</f>
        <v>0.0700000000000001</v>
      </c>
      <c r="B41" s="1" t="n">
        <f aca="false">$C$3</f>
        <v>0.4</v>
      </c>
      <c r="C41" s="1" t="n">
        <f aca="false">C40+D40*$C$1+0.5*F40*$C$1^2</f>
        <v>0.0693176407905371</v>
      </c>
      <c r="D41" s="1" t="n">
        <f aca="false">D40+F40*$C$1</f>
        <v>0.97038883635764</v>
      </c>
      <c r="E41" s="1" t="n">
        <f aca="false">-5*C41</f>
        <v>-0.346588203952685</v>
      </c>
      <c r="F41" s="1" t="n">
        <f aca="false">E41/B41</f>
        <v>-0.866470509881713</v>
      </c>
    </row>
    <row r="42" customFormat="false" ht="12.75" hidden="false" customHeight="false" outlineLevel="0" collapsed="false">
      <c r="A42" s="1" t="n">
        <f aca="false">A41+$C$1</f>
        <v>0.0720000000000001</v>
      </c>
      <c r="B42" s="1" t="n">
        <f aca="false">$C$3</f>
        <v>0.4</v>
      </c>
      <c r="C42" s="1" t="n">
        <f aca="false">C41+D41*$C$1+0.5*F41*$C$1^2</f>
        <v>0.0712566855222326</v>
      </c>
      <c r="D42" s="1" t="n">
        <f aca="false">D41+F41*$C$1</f>
        <v>0.968655895337877</v>
      </c>
      <c r="E42" s="1" t="n">
        <f aca="false">-5*C42</f>
        <v>-0.356283427611163</v>
      </c>
      <c r="F42" s="1" t="n">
        <f aca="false">E42/B42</f>
        <v>-0.890708569027907</v>
      </c>
    </row>
    <row r="43" customFormat="false" ht="12.75" hidden="false" customHeight="false" outlineLevel="0" collapsed="false">
      <c r="A43" s="1" t="n">
        <f aca="false">A42+$C$1</f>
        <v>0.0740000000000001</v>
      </c>
      <c r="B43" s="1" t="n">
        <f aca="false">$C$3</f>
        <v>0.4</v>
      </c>
      <c r="C43" s="1" t="n">
        <f aca="false">C42+D42*$C$1+0.5*F42*$C$1^2</f>
        <v>0.0731922158957703</v>
      </c>
      <c r="D43" s="1" t="n">
        <f aca="false">D42+F42*$C$1</f>
        <v>0.966874478199821</v>
      </c>
      <c r="E43" s="1" t="n">
        <f aca="false">-5*C43</f>
        <v>-0.365961079478851</v>
      </c>
      <c r="F43" s="1" t="n">
        <f aca="false">E43/B43</f>
        <v>-0.914902698697128</v>
      </c>
    </row>
    <row r="44" customFormat="false" ht="12.75" hidden="false" customHeight="false" outlineLevel="0" collapsed="false">
      <c r="A44" s="1" t="n">
        <f aca="false">A43+$C$1</f>
        <v>0.0760000000000001</v>
      </c>
      <c r="B44" s="1" t="n">
        <f aca="false">$C$3</f>
        <v>0.4</v>
      </c>
      <c r="C44" s="1" t="n">
        <f aca="false">C43+D43*$C$1+0.5*F43*$C$1^2</f>
        <v>0.0751241350467725</v>
      </c>
      <c r="D44" s="1" t="n">
        <f aca="false">D43+F43*$C$1</f>
        <v>0.965044672802427</v>
      </c>
      <c r="E44" s="1" t="n">
        <f aca="false">-5*C44</f>
        <v>-0.375620675233863</v>
      </c>
      <c r="F44" s="1" t="n">
        <f aca="false">E44/B44</f>
        <v>-0.939051688084656</v>
      </c>
    </row>
    <row r="45" customFormat="false" ht="12.75" hidden="false" customHeight="false" outlineLevel="0" collapsed="false">
      <c r="A45" s="1" t="n">
        <f aca="false">A44+$C$1</f>
        <v>0.0780000000000001</v>
      </c>
      <c r="B45" s="1" t="n">
        <f aca="false">$C$3</f>
        <v>0.4</v>
      </c>
      <c r="C45" s="1" t="n">
        <f aca="false">C44+D44*$C$1+0.5*F44*$C$1^2</f>
        <v>0.0770523462890012</v>
      </c>
      <c r="D45" s="1" t="n">
        <f aca="false">D44+F44*$C$1</f>
        <v>0.963166569426257</v>
      </c>
      <c r="E45" s="1" t="n">
        <f aca="false">-5*C45</f>
        <v>-0.385261731445006</v>
      </c>
      <c r="F45" s="1" t="n">
        <f aca="false">E45/B45</f>
        <v>-0.963154328612515</v>
      </c>
    </row>
    <row r="46" customFormat="false" ht="12.75" hidden="false" customHeight="false" outlineLevel="0" collapsed="false">
      <c r="A46" s="1" t="n">
        <f aca="false">A45+$C$1</f>
        <v>0.0800000000000001</v>
      </c>
      <c r="B46" s="1" t="n">
        <f aca="false">$C$3</f>
        <v>0.4</v>
      </c>
      <c r="C46" s="1" t="n">
        <f aca="false">C45+D45*$C$1+0.5*F45*$C$1^2</f>
        <v>0.0789767531191965</v>
      </c>
      <c r="D46" s="1" t="n">
        <f aca="false">D45+F45*$C$1</f>
        <v>0.961240260769032</v>
      </c>
      <c r="E46" s="1" t="n">
        <f aca="false">-5*C46</f>
        <v>-0.394883765595982</v>
      </c>
      <c r="F46" s="1" t="n">
        <f aca="false">E46/B46</f>
        <v>-0.987209413989956</v>
      </c>
    </row>
    <row r="47" customFormat="false" ht="12.75" hidden="false" customHeight="false" outlineLevel="0" collapsed="false">
      <c r="A47" s="1" t="n">
        <f aca="false">A46+$C$1</f>
        <v>0.0820000000000001</v>
      </c>
      <c r="B47" s="1" t="n">
        <f aca="false">$C$3</f>
        <v>0.4</v>
      </c>
      <c r="C47" s="1" t="n">
        <f aca="false">C46+D46*$C$1+0.5*F46*$C$1^2</f>
        <v>0.0808972592219066</v>
      </c>
      <c r="D47" s="1" t="n">
        <f aca="false">D46+F46*$C$1</f>
        <v>0.959265841941052</v>
      </c>
      <c r="E47" s="1" t="n">
        <f aca="false">-5*C47</f>
        <v>-0.404486296109533</v>
      </c>
      <c r="F47" s="1" t="n">
        <f aca="false">E47/B47</f>
        <v>-1.01121574027383</v>
      </c>
    </row>
    <row r="48" customFormat="false" ht="12.75" hidden="false" customHeight="false" outlineLevel="0" collapsed="false">
      <c r="A48" s="1" t="n">
        <f aca="false">A47+$C$1</f>
        <v>0.0840000000000001</v>
      </c>
      <c r="B48" s="1" t="n">
        <f aca="false">$C$3</f>
        <v>0.4</v>
      </c>
      <c r="C48" s="1" t="n">
        <f aca="false">C47+D47*$C$1+0.5*F47*$C$1^2</f>
        <v>0.0828137684743081</v>
      </c>
      <c r="D48" s="1" t="n">
        <f aca="false">D47+F47*$C$1</f>
        <v>0.957243410460505</v>
      </c>
      <c r="E48" s="1" t="n">
        <f aca="false">-5*C48</f>
        <v>-0.414068842371541</v>
      </c>
      <c r="F48" s="1" t="n">
        <f aca="false">E48/B48</f>
        <v>-1.03517210592885</v>
      </c>
    </row>
    <row r="49" customFormat="false" ht="12.75" hidden="false" customHeight="false" outlineLevel="0" collapsed="false">
      <c r="A49" s="1" t="n">
        <f aca="false">A48+$C$1</f>
        <v>0.0860000000000001</v>
      </c>
      <c r="B49" s="1" t="n">
        <f aca="false">$C$3</f>
        <v>0.4</v>
      </c>
      <c r="C49" s="1" t="n">
        <f aca="false">C48+D48*$C$1+0.5*F48*$C$1^2</f>
        <v>0.0847261849510173</v>
      </c>
      <c r="D49" s="1" t="n">
        <f aca="false">D48+F48*$C$1</f>
        <v>0.955173066248647</v>
      </c>
      <c r="E49" s="1" t="n">
        <f aca="false">-5*C49</f>
        <v>-0.423630924755086</v>
      </c>
      <c r="F49" s="1" t="n">
        <f aca="false">E49/B49</f>
        <v>-1.05907731188772</v>
      </c>
    </row>
    <row r="50" customFormat="false" ht="12.75" hidden="false" customHeight="false" outlineLevel="0" collapsed="false">
      <c r="A50" s="1" t="n">
        <f aca="false">A49+$C$1</f>
        <v>0.0880000000000001</v>
      </c>
      <c r="B50" s="1" t="n">
        <f aca="false">$C$3</f>
        <v>0.4</v>
      </c>
      <c r="C50" s="1" t="n">
        <f aca="false">C49+D49*$C$1+0.5*F49*$C$1^2</f>
        <v>0.0866344129288908</v>
      </c>
      <c r="D50" s="1" t="n">
        <f aca="false">D49+F49*$C$1</f>
        <v>0.953054911624872</v>
      </c>
      <c r="E50" s="1" t="n">
        <f aca="false">-5*C50</f>
        <v>-0.433172064644454</v>
      </c>
      <c r="F50" s="1" t="n">
        <f aca="false">E50/B50</f>
        <v>-1.08293016161113</v>
      </c>
    </row>
    <row r="51" customFormat="false" ht="12.75" hidden="false" customHeight="false" outlineLevel="0" collapsed="false">
      <c r="A51" s="1" t="n">
        <f aca="false">A50+$C$1</f>
        <v>0.0900000000000001</v>
      </c>
      <c r="B51" s="1" t="n">
        <f aca="false">$C$3</f>
        <v>0.4</v>
      </c>
      <c r="C51" s="1" t="n">
        <f aca="false">C50+D50*$C$1+0.5*F50*$C$1^2</f>
        <v>0.0885383568918173</v>
      </c>
      <c r="D51" s="1" t="n">
        <f aca="false">D50+F50*$C$1</f>
        <v>0.950889051301649</v>
      </c>
      <c r="E51" s="1" t="n">
        <f aca="false">-5*C51</f>
        <v>-0.442691784459087</v>
      </c>
      <c r="F51" s="1" t="n">
        <f aca="false">E51/B51</f>
        <v>-1.10672946114772</v>
      </c>
    </row>
    <row r="52" customFormat="false" ht="12.75" hidden="false" customHeight="false" outlineLevel="0" collapsed="false">
      <c r="A52" s="1" t="n">
        <f aca="false">A51+$C$1</f>
        <v>0.0920000000000001</v>
      </c>
      <c r="B52" s="1" t="n">
        <f aca="false">$C$3</f>
        <v>0.4</v>
      </c>
      <c r="C52" s="1" t="n">
        <f aca="false">C51+D51*$C$1+0.5*F51*$C$1^2</f>
        <v>0.0904379215354983</v>
      </c>
      <c r="D52" s="1" t="n">
        <f aca="false">D51+F51*$C$1</f>
        <v>0.948675592379354</v>
      </c>
      <c r="E52" s="1" t="n">
        <f aca="false">-5*C52</f>
        <v>-0.452189607677492</v>
      </c>
      <c r="F52" s="1" t="n">
        <f aca="false">E52/B52</f>
        <v>-1.13047401919373</v>
      </c>
    </row>
    <row r="53" customFormat="false" ht="12.75" hidden="false" customHeight="false" outlineLevel="0" collapsed="false">
      <c r="A53" s="1" t="n">
        <f aca="false">A52+$C$1</f>
        <v>0.0940000000000001</v>
      </c>
      <c r="B53" s="1" t="n">
        <f aca="false">$C$3</f>
        <v>0.4</v>
      </c>
      <c r="C53" s="1" t="n">
        <f aca="false">C52+D52*$C$1+0.5*F52*$C$1^2</f>
        <v>0.0923330117722186</v>
      </c>
      <c r="D53" s="1" t="n">
        <f aca="false">D52+F52*$C$1</f>
        <v>0.946414644340966</v>
      </c>
      <c r="E53" s="1" t="n">
        <f aca="false">-5*C53</f>
        <v>-0.461665058861093</v>
      </c>
      <c r="F53" s="1" t="n">
        <f aca="false">E53/B53</f>
        <v>-1.15416264715273</v>
      </c>
    </row>
    <row r="54" customFormat="false" ht="12.75" hidden="false" customHeight="false" outlineLevel="0" collapsed="false">
      <c r="A54" s="1" t="n">
        <f aca="false">A53+$C$1</f>
        <v>0.0960000000000001</v>
      </c>
      <c r="B54" s="1" t="n">
        <f aca="false">$C$3</f>
        <v>0.4</v>
      </c>
      <c r="C54" s="1" t="n">
        <f aca="false">C53+D53*$C$1+0.5*F53*$C$1^2</f>
        <v>0.0942235327356063</v>
      </c>
      <c r="D54" s="1" t="n">
        <f aca="false">D53+F53*$C$1</f>
        <v>0.944106319046661</v>
      </c>
      <c r="E54" s="1" t="n">
        <f aca="false">-5*C54</f>
        <v>-0.471117663678031</v>
      </c>
      <c r="F54" s="1" t="n">
        <f aca="false">E54/B54</f>
        <v>-1.17779415919508</v>
      </c>
    </row>
    <row r="55" customFormat="false" ht="12.75" hidden="false" customHeight="false" outlineLevel="0" collapsed="false">
      <c r="A55" s="1" t="n">
        <f aca="false">A54+$C$1</f>
        <v>0.0980000000000001</v>
      </c>
      <c r="B55" s="1" t="n">
        <f aca="false">$C$3</f>
        <v>0.4</v>
      </c>
      <c r="C55" s="1" t="n">
        <f aca="false">C54+D54*$C$1+0.5*F54*$C$1^2</f>
        <v>0.0961093897853812</v>
      </c>
      <c r="D55" s="1" t="n">
        <f aca="false">D54+F54*$C$1</f>
        <v>0.941750730728271</v>
      </c>
      <c r="E55" s="1" t="n">
        <f aca="false">-5*C55</f>
        <v>-0.480546948926906</v>
      </c>
      <c r="F55" s="1" t="n">
        <f aca="false">E55/B55</f>
        <v>-1.20136737231727</v>
      </c>
    </row>
    <row r="56" customFormat="false" ht="12.75" hidden="false" customHeight="false" outlineLevel="0" collapsed="false">
      <c r="A56" s="1" t="n">
        <f aca="false">A55+$C$1</f>
        <v>0.1</v>
      </c>
      <c r="B56" s="1" t="n">
        <f aca="false">$C$3</f>
        <v>0.4</v>
      </c>
      <c r="C56" s="1" t="n">
        <f aca="false">C55+D55*$C$1+0.5*F55*$C$1^2</f>
        <v>0.0979904885120931</v>
      </c>
      <c r="D56" s="1" t="n">
        <f aca="false">D55+F55*$C$1</f>
        <v>0.939347995983636</v>
      </c>
      <c r="E56" s="1" t="n">
        <f aca="false">-5*C56</f>
        <v>-0.489952442560466</v>
      </c>
      <c r="F56" s="1" t="n">
        <f aca="false">E56/B56</f>
        <v>-1.22488110640116</v>
      </c>
    </row>
    <row r="57" customFormat="false" ht="12.75" hidden="false" customHeight="false" outlineLevel="0" collapsed="false">
      <c r="A57" s="1" t="n">
        <f aca="false">A56+$C$1</f>
        <v>0.102</v>
      </c>
      <c r="B57" s="1" t="n">
        <f aca="false">$C$3</f>
        <v>0.4</v>
      </c>
      <c r="C57" s="1" t="n">
        <f aca="false">C56+D56*$C$1+0.5*F56*$C$1^2</f>
        <v>0.0998667347418476</v>
      </c>
      <c r="D57" s="1" t="n">
        <f aca="false">D56+F56*$C$1</f>
        <v>0.936898233770834</v>
      </c>
      <c r="E57" s="1" t="n">
        <f aca="false">-5*C57</f>
        <v>-0.499333673709238</v>
      </c>
      <c r="F57" s="1" t="n">
        <f aca="false">E57/B57</f>
        <v>-1.24833418427309</v>
      </c>
    </row>
    <row r="58" customFormat="false" ht="12.75" hidden="false" customHeight="false" outlineLevel="0" collapsed="false">
      <c r="A58" s="1" t="n">
        <f aca="false">A57+$C$1</f>
        <v>0.104</v>
      </c>
      <c r="B58" s="1" t="n">
        <f aca="false">$C$3</f>
        <v>0.4</v>
      </c>
      <c r="C58" s="1" t="n">
        <f aca="false">C57+D57*$C$1+0.5*F57*$C$1^2</f>
        <v>0.101738034541021</v>
      </c>
      <c r="D58" s="1" t="n">
        <f aca="false">D57+F57*$C$1</f>
        <v>0.934401565402288</v>
      </c>
      <c r="E58" s="1" t="n">
        <f aca="false">-5*C58</f>
        <v>-0.508690172705103</v>
      </c>
      <c r="F58" s="1" t="n">
        <f aca="false">E58/B58</f>
        <v>-1.27172543176276</v>
      </c>
    </row>
    <row r="59" customFormat="false" ht="12.75" hidden="false" customHeight="false" outlineLevel="0" collapsed="false">
      <c r="A59" s="1" t="n">
        <f aca="false">A58+$C$1</f>
        <v>0.106</v>
      </c>
      <c r="B59" s="1" t="n">
        <f aca="false">$C$3</f>
        <v>0.4</v>
      </c>
      <c r="C59" s="1" t="n">
        <f aca="false">C58+D58*$C$1+0.5*F58*$C$1^2</f>
        <v>0.103604294220962</v>
      </c>
      <c r="D59" s="1" t="n">
        <f aca="false">D58+F58*$C$1</f>
        <v>0.931858114538762</v>
      </c>
      <c r="E59" s="1" t="n">
        <f aca="false">-5*C59</f>
        <v>-0.518021471104809</v>
      </c>
      <c r="F59" s="1" t="n">
        <f aca="false">E59/B59</f>
        <v>-1.29505367776202</v>
      </c>
    </row>
    <row r="60" customFormat="false" ht="12.75" hidden="false" customHeight="false" outlineLevel="0" collapsed="false">
      <c r="A60" s="1" t="n">
        <f aca="false">A59+$C$1</f>
        <v>0.108</v>
      </c>
      <c r="B60" s="1" t="n">
        <f aca="false">$C$3</f>
        <v>0.4</v>
      </c>
      <c r="C60" s="1" t="n">
        <f aca="false">C59+D59*$C$1+0.5*F59*$C$1^2</f>
        <v>0.105465420342684</v>
      </c>
      <c r="D60" s="1" t="n">
        <f aca="false">D59+F59*$C$1</f>
        <v>0.929268007183238</v>
      </c>
      <c r="E60" s="1" t="n">
        <f aca="false">-5*C60</f>
        <v>-0.527327101713419</v>
      </c>
      <c r="F60" s="1" t="n">
        <f aca="false">E60/B60</f>
        <v>-1.31831775428355</v>
      </c>
    </row>
    <row r="61" customFormat="false" ht="12.75" hidden="false" customHeight="false" outlineLevel="0" collapsed="false">
      <c r="A61" s="1" t="n">
        <f aca="false">A60+$C$1</f>
        <v>0.11</v>
      </c>
      <c r="B61" s="1" t="n">
        <f aca="false">$C$3</f>
        <v>0.4</v>
      </c>
      <c r="C61" s="1" t="n">
        <f aca="false">C60+D60*$C$1+0.5*F60*$C$1^2</f>
        <v>0.107321319721542</v>
      </c>
      <c r="D61" s="1" t="n">
        <f aca="false">D60+F60*$C$1</f>
        <v>0.926631371674671</v>
      </c>
      <c r="E61" s="1" t="n">
        <f aca="false">-5*C61</f>
        <v>-0.536606598607708</v>
      </c>
      <c r="F61" s="1" t="n">
        <f aca="false">E61/B61</f>
        <v>-1.34151649651927</v>
      </c>
    </row>
    <row r="62" customFormat="false" ht="12.75" hidden="false" customHeight="false" outlineLevel="0" collapsed="false">
      <c r="A62" s="1" t="n">
        <f aca="false">A61+$C$1</f>
        <v>0.112</v>
      </c>
      <c r="B62" s="1" t="n">
        <f aca="false">$C$3</f>
        <v>0.4</v>
      </c>
      <c r="C62" s="1" t="n">
        <f aca="false">C61+D61*$C$1+0.5*F61*$C$1^2</f>
        <v>0.109171899431898</v>
      </c>
      <c r="D62" s="1" t="n">
        <f aca="false">D61+F61*$C$1</f>
        <v>0.923948338681633</v>
      </c>
      <c r="E62" s="1" t="n">
        <f aca="false">-5*C62</f>
        <v>-0.54585949715949</v>
      </c>
      <c r="F62" s="1" t="n">
        <f aca="false">E62/B62</f>
        <v>-1.36464874289872</v>
      </c>
    </row>
    <row r="63" customFormat="false" ht="12.75" hidden="false" customHeight="false" outlineLevel="0" collapsed="false">
      <c r="A63" s="1" t="n">
        <f aca="false">A62+$C$1</f>
        <v>0.114</v>
      </c>
      <c r="B63" s="1" t="n">
        <f aca="false">$C$3</f>
        <v>0.4</v>
      </c>
      <c r="C63" s="1" t="n">
        <f aca="false">C62+D62*$C$1+0.5*F62*$C$1^2</f>
        <v>0.111017066811775</v>
      </c>
      <c r="D63" s="1" t="n">
        <f aca="false">D62+F62*$C$1</f>
        <v>0.921219041195835</v>
      </c>
      <c r="E63" s="1" t="n">
        <f aca="false">-5*C63</f>
        <v>-0.555085334058877</v>
      </c>
      <c r="F63" s="1" t="n">
        <f aca="false">E63/B63</f>
        <v>-1.38771333514719</v>
      </c>
    </row>
    <row r="64" customFormat="false" ht="12.75" hidden="false" customHeight="false" outlineLevel="0" collapsed="false">
      <c r="A64" s="1" t="n">
        <f aca="false">A63+$C$1</f>
        <v>0.116</v>
      </c>
      <c r="B64" s="1" t="n">
        <f aca="false">$C$3</f>
        <v>0.4</v>
      </c>
      <c r="C64" s="1" t="n">
        <f aca="false">C63+D63*$C$1+0.5*F63*$C$1^2</f>
        <v>0.112856729467497</v>
      </c>
      <c r="D64" s="1" t="n">
        <f aca="false">D63+F63*$C$1</f>
        <v>0.918443614525541</v>
      </c>
      <c r="E64" s="1" t="n">
        <f aca="false">-5*C64</f>
        <v>-0.564283647337484</v>
      </c>
      <c r="F64" s="1" t="n">
        <f aca="false">E64/B64</f>
        <v>-1.41070911834371</v>
      </c>
    </row>
    <row r="65" customFormat="false" ht="12.75" hidden="false" customHeight="false" outlineLevel="0" collapsed="false">
      <c r="A65" s="1" t="n">
        <f aca="false">A64+$C$1</f>
        <v>0.118</v>
      </c>
      <c r="B65" s="1" t="n">
        <f aca="false">$C$3</f>
        <v>0.4</v>
      </c>
      <c r="C65" s="1" t="n">
        <f aca="false">C64+D64*$C$1+0.5*F64*$C$1^2</f>
        <v>0.114690795278311</v>
      </c>
      <c r="D65" s="1" t="n">
        <f aca="false">D64+F64*$C$1</f>
        <v>0.915622196288853</v>
      </c>
      <c r="E65" s="1" t="n">
        <f aca="false">-5*C65</f>
        <v>-0.573453976391556</v>
      </c>
      <c r="F65" s="1" t="n">
        <f aca="false">E65/B65</f>
        <v>-1.43363494097889</v>
      </c>
    </row>
    <row r="66" customFormat="false" ht="12.75" hidden="false" customHeight="false" outlineLevel="0" collapsed="false">
      <c r="A66" s="1" t="n">
        <f aca="false">A65+$C$1</f>
        <v>0.12</v>
      </c>
      <c r="B66" s="1" t="n">
        <f aca="false">$C$3</f>
        <v>0.4</v>
      </c>
      <c r="C66" s="1" t="n">
        <f aca="false">C65+D65*$C$1+0.5*F65*$C$1^2</f>
        <v>0.116519172401007</v>
      </c>
      <c r="D66" s="1" t="n">
        <f aca="false">D65+F65*$C$1</f>
        <v>0.912754926406896</v>
      </c>
      <c r="E66" s="1" t="n">
        <f aca="false">-5*C66</f>
        <v>-0.582595862005035</v>
      </c>
      <c r="F66" s="1" t="n">
        <f aca="false">E66/B66</f>
        <v>-1.45648965501259</v>
      </c>
    </row>
    <row r="67" customFormat="false" ht="12.75" hidden="false" customHeight="false" outlineLevel="0" collapsed="false">
      <c r="A67" s="1" t="n">
        <f aca="false">A66+$C$1</f>
        <v>0.122</v>
      </c>
      <c r="B67" s="1" t="n">
        <f aca="false">$C$3</f>
        <v>0.4</v>
      </c>
      <c r="C67" s="1" t="n">
        <f aca="false">C66+D66*$C$1+0.5*F66*$C$1^2</f>
        <v>0.118341769274511</v>
      </c>
      <c r="D67" s="1" t="n">
        <f aca="false">D66+F66*$C$1</f>
        <v>0.90984194709687</v>
      </c>
      <c r="E67" s="1" t="n">
        <f aca="false">-5*C67</f>
        <v>-0.591708846372554</v>
      </c>
      <c r="F67" s="1" t="n">
        <f aca="false">E67/B67</f>
        <v>-1.47927211593138</v>
      </c>
    </row>
    <row r="68" customFormat="false" ht="12.75" hidden="false" customHeight="false" outlineLevel="0" collapsed="false">
      <c r="A68" s="1" t="n">
        <f aca="false">A67+$C$1</f>
        <v>0.124</v>
      </c>
      <c r="B68" s="1" t="n">
        <f aca="false">$C$3</f>
        <v>0.4</v>
      </c>
      <c r="C68" s="1" t="n">
        <f aca="false">C67+D67*$C$1+0.5*F67*$C$1^2</f>
        <v>0.120158494624473</v>
      </c>
      <c r="D68" s="1" t="n">
        <f aca="false">D67+F67*$C$1</f>
        <v>0.906883402865008</v>
      </c>
      <c r="E68" s="1" t="n">
        <f aca="false">-5*C68</f>
        <v>-0.600792473122363</v>
      </c>
      <c r="F68" s="1" t="n">
        <f aca="false">E68/B68</f>
        <v>-1.50198118280591</v>
      </c>
    </row>
    <row r="69" customFormat="false" ht="12.75" hidden="false" customHeight="false" outlineLevel="0" collapsed="false">
      <c r="A69" s="1" t="n">
        <f aca="false">A68+$C$1</f>
        <v>0.126</v>
      </c>
      <c r="B69" s="1" t="n">
        <f aca="false">$C$3</f>
        <v>0.4</v>
      </c>
      <c r="C69" s="1" t="n">
        <f aca="false">C68+D68*$C$1+0.5*F68*$C$1^2</f>
        <v>0.121969257467837</v>
      </c>
      <c r="D69" s="1" t="n">
        <f aca="false">D68+F68*$C$1</f>
        <v>0.903879440499396</v>
      </c>
      <c r="E69" s="1" t="n">
        <f aca="false">-5*C69</f>
        <v>-0.609846287339185</v>
      </c>
      <c r="F69" s="1" t="n">
        <f aca="false">E69/B69</f>
        <v>-1.52461571834796</v>
      </c>
    </row>
    <row r="70" customFormat="false" ht="12.75" hidden="false" customHeight="false" outlineLevel="0" collapsed="false">
      <c r="A70" s="1" t="n">
        <f aca="false">A69+$C$1</f>
        <v>0.128</v>
      </c>
      <c r="B70" s="1" t="n">
        <f aca="false">$C$3</f>
        <v>0.4</v>
      </c>
      <c r="C70" s="1" t="n">
        <f aca="false">C69+D69*$C$1+0.5*F69*$C$1^2</f>
        <v>0.123773967117399</v>
      </c>
      <c r="D70" s="1" t="n">
        <f aca="false">D69+F69*$C$1</f>
        <v>0.9008302090627</v>
      </c>
      <c r="E70" s="1" t="n">
        <f aca="false">-5*C70</f>
        <v>-0.618869835586996</v>
      </c>
      <c r="F70" s="1" t="n">
        <f aca="false">E70/B70</f>
        <v>-1.54717458896749</v>
      </c>
    </row>
    <row r="71" customFormat="false" ht="12.75" hidden="false" customHeight="false" outlineLevel="0" collapsed="false">
      <c r="A71" s="1" t="n">
        <f aca="false">A70+$C$1</f>
        <v>0.13</v>
      </c>
      <c r="B71" s="1" t="n">
        <f aca="false">$C$3</f>
        <v>0.4</v>
      </c>
      <c r="C71" s="1" t="n">
        <f aca="false">C70+D70*$C$1+0.5*F70*$C$1^2</f>
        <v>0.125572533186347</v>
      </c>
      <c r="D71" s="1" t="n">
        <f aca="false">D70+F70*$C$1</f>
        <v>0.897735859884765</v>
      </c>
      <c r="E71" s="1" t="n">
        <f aca="false">-5*C71</f>
        <v>-0.627862665931733</v>
      </c>
      <c r="F71" s="1" t="n">
        <f aca="false">E71/B71</f>
        <v>-1.56965666482933</v>
      </c>
    </row>
    <row r="72" customFormat="false" ht="12.75" hidden="false" customHeight="false" outlineLevel="0" collapsed="false">
      <c r="A72" s="1" t="n">
        <f aca="false">A71+$C$1</f>
        <v>0.132</v>
      </c>
      <c r="B72" s="1" t="n">
        <f aca="false">$C$3</f>
        <v>0.4</v>
      </c>
      <c r="C72" s="1" t="n">
        <f aca="false">C71+D71*$C$1+0.5*F71*$C$1^2</f>
        <v>0.127364865592786</v>
      </c>
      <c r="D72" s="1" t="n">
        <f aca="false">D71+F71*$C$1</f>
        <v>0.894596546555106</v>
      </c>
      <c r="E72" s="1" t="n">
        <f aca="false">-5*C72</f>
        <v>-0.636824327963932</v>
      </c>
      <c r="F72" s="1" t="n">
        <f aca="false">E72/B72</f>
        <v>-1.59206081990983</v>
      </c>
    </row>
    <row r="73" customFormat="false" ht="12.75" hidden="false" customHeight="false" outlineLevel="0" collapsed="false">
      <c r="A73" s="1" t="n">
        <f aca="false">A72+$C$1</f>
        <v>0.134</v>
      </c>
      <c r="B73" s="1" t="n">
        <f aca="false">$C$3</f>
        <v>0.4</v>
      </c>
      <c r="C73" s="1" t="n">
        <f aca="false">C72+D72*$C$1+0.5*F72*$C$1^2</f>
        <v>0.129150874564257</v>
      </c>
      <c r="D73" s="1" t="n">
        <f aca="false">D72+F72*$C$1</f>
        <v>0.891412424915287</v>
      </c>
      <c r="E73" s="1" t="n">
        <f aca="false">-5*C73</f>
        <v>-0.645754372821284</v>
      </c>
      <c r="F73" s="1" t="n">
        <f aca="false">E73/B73</f>
        <v>-1.61438593205321</v>
      </c>
    </row>
    <row r="74" customFormat="false" ht="12.75" hidden="false" customHeight="false" outlineLevel="0" collapsed="false">
      <c r="A74" s="1" t="n">
        <f aca="false">A73+$C$1</f>
        <v>0.136</v>
      </c>
      <c r="B74" s="1" t="n">
        <f aca="false">$C$3</f>
        <v>0.4</v>
      </c>
      <c r="C74" s="1" t="n">
        <f aca="false">C73+D73*$C$1+0.5*F73*$C$1^2</f>
        <v>0.130930470642223</v>
      </c>
      <c r="D74" s="1" t="n">
        <f aca="false">D73+F73*$C$1</f>
        <v>0.88818365305118</v>
      </c>
      <c r="E74" s="1" t="n">
        <f aca="false">-5*C74</f>
        <v>-0.654652353211117</v>
      </c>
      <c r="F74" s="1" t="n">
        <f aca="false">E74/B74</f>
        <v>-1.63663088302779</v>
      </c>
    </row>
    <row r="75" customFormat="false" ht="12.75" hidden="false" customHeight="false" outlineLevel="0" collapsed="false">
      <c r="A75" s="1" t="n">
        <f aca="false">A74+$C$1</f>
        <v>0.138</v>
      </c>
      <c r="B75" s="1" t="n">
        <f aca="false">$C$3</f>
        <v>0.4</v>
      </c>
      <c r="C75" s="1" t="n">
        <f aca="false">C74+D74*$C$1+0.5*F74*$C$1^2</f>
        <v>0.13270356468656</v>
      </c>
      <c r="D75" s="1" t="n">
        <f aca="false">D74+F74*$C$1</f>
        <v>0.884910391285125</v>
      </c>
      <c r="E75" s="1" t="n">
        <f aca="false">-5*C75</f>
        <v>-0.663517823432798</v>
      </c>
      <c r="F75" s="1" t="n">
        <f aca="false">E75/B75</f>
        <v>-1.658794558582</v>
      </c>
    </row>
    <row r="76" customFormat="false" ht="12.75" hidden="false" customHeight="false" outlineLevel="0" collapsed="false">
      <c r="A76" s="1" t="n">
        <f aca="false">A75+$C$1</f>
        <v>0.14</v>
      </c>
      <c r="B76" s="1" t="n">
        <f aca="false">$C$3</f>
        <v>0.4</v>
      </c>
      <c r="C76" s="1" t="n">
        <f aca="false">C75+D75*$C$1+0.5*F75*$C$1^2</f>
        <v>0.134470067880013</v>
      </c>
      <c r="D76" s="1" t="n">
        <f aca="false">D75+F75*$C$1</f>
        <v>0.881592802167961</v>
      </c>
      <c r="E76" s="1" t="n">
        <f aca="false">-5*C76</f>
        <v>-0.672350339400064</v>
      </c>
      <c r="F76" s="1" t="n">
        <f aca="false">E76/B76</f>
        <v>-1.68087584850016</v>
      </c>
    </row>
    <row r="77" customFormat="false" ht="12.75" hidden="false" customHeight="false" outlineLevel="0" collapsed="false">
      <c r="A77" s="1" t="n">
        <f aca="false">A76+$C$1</f>
        <v>0.142</v>
      </c>
      <c r="B77" s="1" t="n">
        <f aca="false">$C$3</f>
        <v>0.4</v>
      </c>
      <c r="C77" s="1" t="n">
        <f aca="false">C76+D76*$C$1+0.5*F76*$C$1^2</f>
        <v>0.136229891732652</v>
      </c>
      <c r="D77" s="1" t="n">
        <f aca="false">D76+F76*$C$1</f>
        <v>0.87823105047096</v>
      </c>
      <c r="E77" s="1" t="n">
        <f aca="false">-5*C77</f>
        <v>-0.681149458663258</v>
      </c>
      <c r="F77" s="1" t="n">
        <f aca="false">E77/B77</f>
        <v>-1.70287364665815</v>
      </c>
    </row>
    <row r="78" customFormat="false" ht="12.75" hidden="false" customHeight="false" outlineLevel="0" collapsed="false">
      <c r="A78" s="1" t="n">
        <f aca="false">A77+$C$1</f>
        <v>0.144</v>
      </c>
      <c r="B78" s="1" t="n">
        <f aca="false">$C$3</f>
        <v>0.4</v>
      </c>
      <c r="C78" s="1" t="n">
        <f aca="false">C77+D77*$C$1+0.5*F77*$C$1^2</f>
        <v>0.1379829480863</v>
      </c>
      <c r="D78" s="1" t="n">
        <f aca="false">D77+F77*$C$1</f>
        <v>0.874825303177644</v>
      </c>
      <c r="E78" s="1" t="n">
        <f aca="false">-5*C78</f>
        <v>-0.689914740431501</v>
      </c>
      <c r="F78" s="1" t="n">
        <f aca="false">E78/B78</f>
        <v>-1.72478685107875</v>
      </c>
    </row>
    <row r="79" customFormat="false" ht="12.75" hidden="false" customHeight="false" outlineLevel="0" collapsed="false">
      <c r="A79" s="1" t="n">
        <f aca="false">A78+$C$1</f>
        <v>0.146</v>
      </c>
      <c r="B79" s="1" t="n">
        <f aca="false">$C$3</f>
        <v>0.4</v>
      </c>
      <c r="C79" s="1" t="n">
        <f aca="false">C78+D78*$C$1+0.5*F78*$C$1^2</f>
        <v>0.139729149118953</v>
      </c>
      <c r="D79" s="1" t="n">
        <f aca="false">D78+F78*$C$1</f>
        <v>0.871375729475487</v>
      </c>
      <c r="E79" s="1" t="n">
        <f aca="false">-5*C79</f>
        <v>-0.698645745594767</v>
      </c>
      <c r="F79" s="1" t="n">
        <f aca="false">E79/B79</f>
        <v>-1.74661436398692</v>
      </c>
    </row>
    <row r="80" customFormat="false" ht="12.75" hidden="false" customHeight="false" outlineLevel="0" collapsed="false">
      <c r="A80" s="1" t="n">
        <f aca="false">A79+$C$1</f>
        <v>0.148</v>
      </c>
      <c r="B80" s="1" t="n">
        <f aca="false">$C$3</f>
        <v>0.4</v>
      </c>
      <c r="C80" s="1" t="n">
        <f aca="false">C79+D79*$C$1+0.5*F79*$C$1^2</f>
        <v>0.141468407349176</v>
      </c>
      <c r="D80" s="1" t="n">
        <f aca="false">D79+F79*$C$1</f>
        <v>0.867882500747513</v>
      </c>
      <c r="E80" s="1" t="n">
        <f aca="false">-5*C80</f>
        <v>-0.707342036745882</v>
      </c>
      <c r="F80" s="1" t="n">
        <f aca="false">E80/B80</f>
        <v>-1.7683550918647</v>
      </c>
    </row>
    <row r="81" customFormat="false" ht="12.75" hidden="false" customHeight="false" outlineLevel="0" collapsed="false">
      <c r="A81" s="1" t="n">
        <f aca="false">A80+$C$1</f>
        <v>0.15</v>
      </c>
      <c r="B81" s="1" t="n">
        <f aca="false">$C$3</f>
        <v>0.4</v>
      </c>
      <c r="C81" s="1" t="n">
        <f aca="false">C80+D80*$C$1+0.5*F80*$C$1^2</f>
        <v>0.143200635640488</v>
      </c>
      <c r="D81" s="1" t="n">
        <f aca="false">D80+F80*$C$1</f>
        <v>0.864345790563783</v>
      </c>
      <c r="E81" s="1" t="n">
        <f aca="false">-5*C81</f>
        <v>-0.716003178202438</v>
      </c>
      <c r="F81" s="1" t="n">
        <f aca="false">E81/B81</f>
        <v>-1.7900079455061</v>
      </c>
    </row>
    <row r="82" customFormat="false" ht="12.75" hidden="false" customHeight="false" outlineLevel="0" collapsed="false">
      <c r="A82" s="1" t="n">
        <f aca="false">A81+$C$1</f>
        <v>0.152</v>
      </c>
      <c r="B82" s="1" t="n">
        <f aca="false">$C$3</f>
        <v>0.4</v>
      </c>
      <c r="C82" s="1" t="n">
        <f aca="false">C81+D81*$C$1+0.5*F81*$C$1^2</f>
        <v>0.144925747205724</v>
      </c>
      <c r="D82" s="1" t="n">
        <f aca="false">D81+F81*$C$1</f>
        <v>0.860765774672771</v>
      </c>
      <c r="E82" s="1" t="n">
        <f aca="false">-5*C82</f>
        <v>-0.724628736028621</v>
      </c>
      <c r="F82" s="1" t="n">
        <f aca="false">E82/B82</f>
        <v>-1.81157184007155</v>
      </c>
    </row>
    <row r="83" customFormat="false" ht="12.75" hidden="false" customHeight="false" outlineLevel="0" collapsed="false">
      <c r="A83" s="1" t="n">
        <f aca="false">A82+$C$1</f>
        <v>0.154</v>
      </c>
      <c r="B83" s="1" t="n">
        <f aca="false">$C$3</f>
        <v>0.4</v>
      </c>
      <c r="C83" s="1" t="n">
        <f aca="false">C82+D82*$C$1+0.5*F82*$C$1^2</f>
        <v>0.14664365561139</v>
      </c>
      <c r="D83" s="1" t="n">
        <f aca="false">D82+F82*$C$1</f>
        <v>0.857142630992628</v>
      </c>
      <c r="E83" s="1" t="n">
        <f aca="false">-5*C83</f>
        <v>-0.733218278056948</v>
      </c>
      <c r="F83" s="1" t="n">
        <f aca="false">E83/B83</f>
        <v>-1.83304569514237</v>
      </c>
    </row>
    <row r="84" customFormat="false" ht="12.75" hidden="false" customHeight="false" outlineLevel="0" collapsed="false">
      <c r="A84" s="1" t="n">
        <f aca="false">A83+$C$1</f>
        <v>0.156</v>
      </c>
      <c r="B84" s="1" t="n">
        <f aca="false">$C$3</f>
        <v>0.4</v>
      </c>
      <c r="C84" s="1" t="n">
        <f aca="false">C83+D83*$C$1+0.5*F83*$C$1^2</f>
        <v>0.148354274781985</v>
      </c>
      <c r="D84" s="1" t="n">
        <f aca="false">D83+F83*$C$1</f>
        <v>0.853476539602343</v>
      </c>
      <c r="E84" s="1" t="n">
        <f aca="false">-5*C84</f>
        <v>-0.741771373909923</v>
      </c>
      <c r="F84" s="1" t="n">
        <f aca="false">E84/B84</f>
        <v>-1.85442843477481</v>
      </c>
    </row>
    <row r="85" customFormat="false" ht="12.75" hidden="false" customHeight="false" outlineLevel="0" collapsed="false">
      <c r="A85" s="1" t="n">
        <f aca="false">A84+$C$1</f>
        <v>0.158</v>
      </c>
      <c r="B85" s="1" t="n">
        <f aca="false">$C$3</f>
        <v>0.4</v>
      </c>
      <c r="C85" s="1" t="n">
        <f aca="false">C84+D84*$C$1+0.5*F84*$C$1^2</f>
        <v>0.15005751900432</v>
      </c>
      <c r="D85" s="1" t="n">
        <f aca="false">D84+F84*$C$1</f>
        <v>0.849767682732794</v>
      </c>
      <c r="E85" s="1" t="n">
        <f aca="false">-5*C85</f>
        <v>-0.750287595021599</v>
      </c>
      <c r="F85" s="1" t="n">
        <f aca="false">E85/B85</f>
        <v>-1.875718987554</v>
      </c>
    </row>
    <row r="86" customFormat="false" ht="12.75" hidden="false" customHeight="false" outlineLevel="0" collapsed="false">
      <c r="A86" s="1" t="n">
        <f aca="false">A85+$C$1</f>
        <v>0.16</v>
      </c>
      <c r="B86" s="1" t="n">
        <f aca="false">$C$3</f>
        <v>0.4</v>
      </c>
      <c r="C86" s="1" t="n">
        <f aca="false">C85+D85*$C$1+0.5*F85*$C$1^2</f>
        <v>0.15175330293181</v>
      </c>
      <c r="D86" s="1" t="n">
        <f aca="false">D85+F85*$C$1</f>
        <v>0.846016244757686</v>
      </c>
      <c r="E86" s="1" t="n">
        <f aca="false">-5*C86</f>
        <v>-0.758766514659051</v>
      </c>
      <c r="F86" s="1" t="n">
        <f aca="false">E86/B86</f>
        <v>-1.89691628664763</v>
      </c>
    </row>
    <row r="87" customFormat="false" ht="12.75" hidden="false" customHeight="false" outlineLevel="0" collapsed="false">
      <c r="A87" s="1" t="n">
        <f aca="false">A86+$C$1</f>
        <v>0.162</v>
      </c>
      <c r="B87" s="1" t="n">
        <f aca="false">$C$3</f>
        <v>0.4</v>
      </c>
      <c r="C87" s="1" t="n">
        <f aca="false">C86+D86*$C$1+0.5*F86*$C$1^2</f>
        <v>0.153441541588752</v>
      </c>
      <c r="D87" s="1" t="n">
        <f aca="false">D86+F86*$C$1</f>
        <v>0.84222241218439</v>
      </c>
      <c r="E87" s="1" t="n">
        <f aca="false">-5*C87</f>
        <v>-0.767207707943761</v>
      </c>
      <c r="F87" s="1" t="n">
        <f aca="false">E87/B87</f>
        <v>-1.9180192698594</v>
      </c>
    </row>
    <row r="88" customFormat="false" ht="12.75" hidden="false" customHeight="false" outlineLevel="0" collapsed="false">
      <c r="A88" s="1" t="n">
        <f aca="false">A87+$C$1</f>
        <v>0.164</v>
      </c>
      <c r="B88" s="1" t="n">
        <f aca="false">$C$3</f>
        <v>0.4</v>
      </c>
      <c r="C88" s="1" t="n">
        <f aca="false">C87+D87*$C$1+0.5*F87*$C$1^2</f>
        <v>0.155122150374581</v>
      </c>
      <c r="D88" s="1" t="n">
        <f aca="false">D87+F87*$C$1</f>
        <v>0.838386373644672</v>
      </c>
      <c r="E88" s="1" t="n">
        <f aca="false">-5*C88</f>
        <v>-0.775610751872907</v>
      </c>
      <c r="F88" s="1" t="n">
        <f aca="false">E88/B88</f>
        <v>-1.93902687968227</v>
      </c>
    </row>
    <row r="89" customFormat="false" ht="12.75" hidden="false" customHeight="false" outlineLevel="0" collapsed="false">
      <c r="A89" s="1" t="n">
        <f aca="false">A88+$C$1</f>
        <v>0.166</v>
      </c>
      <c r="B89" s="1" t="n">
        <f aca="false">$C$3</f>
        <v>0.4</v>
      </c>
      <c r="C89" s="1" t="n">
        <f aca="false">C88+D88*$C$1+0.5*F88*$C$1^2</f>
        <v>0.156795045068111</v>
      </c>
      <c r="D89" s="1" t="n">
        <f aca="false">D88+F88*$C$1</f>
        <v>0.834508319885307</v>
      </c>
      <c r="E89" s="1" t="n">
        <f aca="false">-5*C89</f>
        <v>-0.783975225340557</v>
      </c>
      <c r="F89" s="1" t="n">
        <f aca="false">E89/B89</f>
        <v>-1.95993806335139</v>
      </c>
    </row>
    <row r="90" customFormat="false" ht="12.75" hidden="false" customHeight="false" outlineLevel="0" collapsed="false">
      <c r="A90" s="1" t="n">
        <f aca="false">A89+$C$1</f>
        <v>0.168</v>
      </c>
      <c r="B90" s="1" t="n">
        <f aca="false">$C$3</f>
        <v>0.4</v>
      </c>
      <c r="C90" s="1" t="n">
        <f aca="false">C89+D89*$C$1+0.5*F89*$C$1^2</f>
        <v>0.158460141831755</v>
      </c>
      <c r="D90" s="1" t="n">
        <f aca="false">D89+F89*$C$1</f>
        <v>0.830588443758604</v>
      </c>
      <c r="E90" s="1" t="n">
        <f aca="false">-5*C90</f>
        <v>-0.792300709158776</v>
      </c>
      <c r="F90" s="1" t="n">
        <f aca="false">E90/B90</f>
        <v>-1.98075177289694</v>
      </c>
    </row>
    <row r="91" customFormat="false" ht="12.75" hidden="false" customHeight="false" outlineLevel="0" collapsed="false">
      <c r="A91" s="1" t="n">
        <f aca="false">A90+$C$1</f>
        <v>0.17</v>
      </c>
      <c r="B91" s="1" t="n">
        <f aca="false">$C$3</f>
        <v>0.4</v>
      </c>
      <c r="C91" s="1" t="n">
        <f aca="false">C90+D90*$C$1+0.5*F90*$C$1^2</f>
        <v>0.160117357215727</v>
      </c>
      <c r="D91" s="1" t="n">
        <f aca="false">D90+F90*$C$1</f>
        <v>0.82662694021281</v>
      </c>
      <c r="E91" s="1" t="n">
        <f aca="false">-5*C91</f>
        <v>-0.800586786078633</v>
      </c>
      <c r="F91" s="1" t="n">
        <f aca="false">E91/B91</f>
        <v>-2.00146696519658</v>
      </c>
    </row>
    <row r="92" customFormat="false" ht="12.75" hidden="false" customHeight="false" outlineLevel="0" collapsed="false">
      <c r="A92" s="1" t="n">
        <f aca="false">A91+$C$1</f>
        <v>0.172</v>
      </c>
      <c r="B92" s="1" t="n">
        <f aca="false">$C$3</f>
        <v>0.4</v>
      </c>
      <c r="C92" s="1" t="n">
        <f aca="false">C91+D91*$C$1+0.5*F91*$C$1^2</f>
        <v>0.161766608162222</v>
      </c>
      <c r="D92" s="1" t="n">
        <f aca="false">D91+F91*$C$1</f>
        <v>0.822624006282417</v>
      </c>
      <c r="E92" s="1" t="n">
        <f aca="false">-5*C92</f>
        <v>-0.80883304081111</v>
      </c>
      <c r="F92" s="1" t="n">
        <f aca="false">E92/B92</f>
        <v>-2.02208260202777</v>
      </c>
    </row>
    <row r="93" customFormat="false" ht="12.75" hidden="false" customHeight="false" outlineLevel="0" collapsed="false">
      <c r="A93" s="1" t="n">
        <f aca="false">A92+$C$1</f>
        <v>0.174</v>
      </c>
      <c r="B93" s="1" t="n">
        <f aca="false">$C$3</f>
        <v>0.4</v>
      </c>
      <c r="C93" s="1" t="n">
        <f aca="false">C92+D92*$C$1+0.5*F92*$C$1^2</f>
        <v>0.163407812009583</v>
      </c>
      <c r="D93" s="1" t="n">
        <f aca="false">D92+F92*$C$1</f>
        <v>0.818579841078362</v>
      </c>
      <c r="E93" s="1" t="n">
        <f aca="false">-5*C93</f>
        <v>-0.817039060047913</v>
      </c>
      <c r="F93" s="1" t="n">
        <f aca="false">E93/B93</f>
        <v>-2.04259765011978</v>
      </c>
    </row>
    <row r="94" customFormat="false" ht="12.75" hidden="false" customHeight="false" outlineLevel="0" collapsed="false">
      <c r="A94" s="1" t="n">
        <f aca="false">A93+$C$1</f>
        <v>0.176</v>
      </c>
      <c r="B94" s="1" t="n">
        <f aca="false">$C$3</f>
        <v>0.4</v>
      </c>
      <c r="C94" s="1" t="n">
        <f aca="false">C93+D93*$C$1+0.5*F93*$C$1^2</f>
        <v>0.165040886496439</v>
      </c>
      <c r="D94" s="1" t="n">
        <f aca="false">D93+F93*$C$1</f>
        <v>0.814494645778122</v>
      </c>
      <c r="E94" s="1" t="n">
        <f aca="false">-5*C94</f>
        <v>-0.825204432482196</v>
      </c>
      <c r="F94" s="1" t="n">
        <f aca="false">E94/B94</f>
        <v>-2.06301108120549</v>
      </c>
    </row>
    <row r="95" customFormat="false" ht="12.75" hidden="false" customHeight="false" outlineLevel="0" collapsed="false">
      <c r="A95" s="1" t="n">
        <f aca="false">A94+$C$1</f>
        <v>0.178</v>
      </c>
      <c r="B95" s="1" t="n">
        <f aca="false">$C$3</f>
        <v>0.4</v>
      </c>
      <c r="C95" s="1" t="n">
        <f aca="false">C94+D94*$C$1+0.5*F94*$C$1^2</f>
        <v>0.166665749765833</v>
      </c>
      <c r="D95" s="1" t="n">
        <f aca="false">D94+F94*$C$1</f>
        <v>0.810368623615711</v>
      </c>
      <c r="E95" s="1" t="n">
        <f aca="false">-5*C95</f>
        <v>-0.833328748829165</v>
      </c>
      <c r="F95" s="1" t="n">
        <f aca="false">E95/B95</f>
        <v>-2.08332187207291</v>
      </c>
    </row>
    <row r="96" customFormat="false" ht="12.75" hidden="false" customHeight="false" outlineLevel="0" collapsed="false">
      <c r="A96" s="1" t="n">
        <f aca="false">A95+$C$1</f>
        <v>0.18</v>
      </c>
      <c r="B96" s="1" t="n">
        <f aca="false">$C$3</f>
        <v>0.4</v>
      </c>
      <c r="C96" s="1" t="n">
        <f aca="false">C95+D95*$C$1+0.5*F95*$C$1^2</f>
        <v>0.16828232036932</v>
      </c>
      <c r="D96" s="1" t="n">
        <f aca="false">D95+F95*$C$1</f>
        <v>0.806201979871565</v>
      </c>
      <c r="E96" s="1" t="n">
        <f aca="false">-5*C96</f>
        <v>-0.841411601846601</v>
      </c>
      <c r="F96" s="1" t="n">
        <f aca="false">E96/B96</f>
        <v>-2.1035290046165</v>
      </c>
    </row>
    <row r="97" customFormat="false" ht="12.75" hidden="false" customHeight="false" outlineLevel="0" collapsed="false">
      <c r="A97" s="1" t="n">
        <f aca="false">A96+$C$1</f>
        <v>0.182</v>
      </c>
      <c r="B97" s="1" t="n">
        <f aca="false">$C$3</f>
        <v>0.4</v>
      </c>
      <c r="C97" s="1" t="n">
        <f aca="false">C96+D96*$C$1+0.5*F96*$C$1^2</f>
        <v>0.169890517271054</v>
      </c>
      <c r="D97" s="1" t="n">
        <f aca="false">D96+F96*$C$1</f>
        <v>0.801994921862332</v>
      </c>
      <c r="E97" s="1" t="n">
        <f aca="false">-5*C97</f>
        <v>-0.849452586355271</v>
      </c>
      <c r="F97" s="1" t="n">
        <f aca="false">E97/B97</f>
        <v>-2.12363146588818</v>
      </c>
    </row>
    <row r="98" customFormat="false" ht="12.75" hidden="false" customHeight="false" outlineLevel="0" collapsed="false">
      <c r="A98" s="1" t="n">
        <f aca="false">A97+$C$1</f>
        <v>0.184</v>
      </c>
      <c r="B98" s="1" t="n">
        <f aca="false">$C$3</f>
        <v>0.4</v>
      </c>
      <c r="C98" s="1" t="n">
        <f aca="false">C97+D97*$C$1+0.5*F97*$C$1^2</f>
        <v>0.171490259851847</v>
      </c>
      <c r="D98" s="1" t="n">
        <f aca="false">D97+F97*$C$1</f>
        <v>0.797747658930556</v>
      </c>
      <c r="E98" s="1" t="n">
        <f aca="false">-5*C98</f>
        <v>-0.857451299259235</v>
      </c>
      <c r="F98" s="1" t="n">
        <f aca="false">E98/B98</f>
        <v>-2.14362824814809</v>
      </c>
    </row>
    <row r="99" customFormat="false" ht="12.75" hidden="false" customHeight="false" outlineLevel="0" collapsed="false">
      <c r="A99" s="1" t="n">
        <f aca="false">A98+$C$1</f>
        <v>0.186</v>
      </c>
      <c r="B99" s="1" t="n">
        <f aca="false">$C$3</f>
        <v>0.4</v>
      </c>
      <c r="C99" s="1" t="n">
        <f aca="false">C98+D98*$C$1+0.5*F98*$C$1^2</f>
        <v>0.173081467913212</v>
      </c>
      <c r="D99" s="1" t="n">
        <f aca="false">D98+F98*$C$1</f>
        <v>0.79346040243426</v>
      </c>
      <c r="E99" s="1" t="n">
        <f aca="false">-5*C99</f>
        <v>-0.865407339566059</v>
      </c>
      <c r="F99" s="1" t="n">
        <f aca="false">E99/B99</f>
        <v>-2.16351834891515</v>
      </c>
    </row>
    <row r="100" customFormat="false" ht="12.75" hidden="false" customHeight="false" outlineLevel="0" collapsed="false">
      <c r="A100" s="1" t="n">
        <f aca="false">A99+$C$1</f>
        <v>0.188</v>
      </c>
      <c r="B100" s="1" t="n">
        <f aca="false">$C$3</f>
        <v>0.4</v>
      </c>
      <c r="C100" s="1" t="n">
        <f aca="false">C99+D99*$C$1+0.5*F99*$C$1^2</f>
        <v>0.174664061681383</v>
      </c>
      <c r="D100" s="1" t="n">
        <f aca="false">D99+F99*$C$1</f>
        <v>0.789133365736429</v>
      </c>
      <c r="E100" s="1" t="n">
        <f aca="false">-5*C100</f>
        <v>-0.873320308406913</v>
      </c>
      <c r="F100" s="1" t="n">
        <f aca="false">E100/B100</f>
        <v>-2.18330077101728</v>
      </c>
    </row>
    <row r="101" customFormat="false" ht="12.75" hidden="false" customHeight="false" outlineLevel="0" collapsed="false">
      <c r="A101" s="1" t="n">
        <f aca="false">A100+$C$1</f>
        <v>0.19</v>
      </c>
      <c r="B101" s="1" t="n">
        <f aca="false">$C$3</f>
        <v>0.4</v>
      </c>
      <c r="C101" s="1" t="n">
        <f aca="false">C100+D100*$C$1+0.5*F100*$C$1^2</f>
        <v>0.176237961811313</v>
      </c>
      <c r="D101" s="1" t="n">
        <f aca="false">D100+F100*$C$1</f>
        <v>0.784766764194395</v>
      </c>
      <c r="E101" s="1" t="n">
        <f aca="false">-5*C101</f>
        <v>-0.881189809056567</v>
      </c>
      <c r="F101" s="1" t="n">
        <f aca="false">E101/B101</f>
        <v>-2.20297452264142</v>
      </c>
    </row>
    <row r="102" customFormat="false" ht="12.75" hidden="false" customHeight="false" outlineLevel="0" collapsed="false">
      <c r="A102" s="1" t="n">
        <f aca="false">A101+$C$1</f>
        <v>0.192</v>
      </c>
      <c r="B102" s="1" t="n">
        <f aca="false">$C$3</f>
        <v>0.4</v>
      </c>
      <c r="C102" s="1" t="n">
        <f aca="false">C101+D101*$C$1+0.5*F101*$C$1^2</f>
        <v>0.177803089390657</v>
      </c>
      <c r="D102" s="1" t="n">
        <f aca="false">D101+F101*$C$1</f>
        <v>0.780360815149112</v>
      </c>
      <c r="E102" s="1" t="n">
        <f aca="false">-5*C102</f>
        <v>-0.889015446953285</v>
      </c>
      <c r="F102" s="1" t="n">
        <f aca="false">E102/B102</f>
        <v>-2.22253861738321</v>
      </c>
    </row>
    <row r="103" customFormat="false" ht="12.75" hidden="false" customHeight="false" outlineLevel="0" collapsed="false">
      <c r="A103" s="1" t="n">
        <f aca="false">A102+$C$1</f>
        <v>0.194</v>
      </c>
      <c r="B103" s="1" t="n">
        <f aca="false">$C$3</f>
        <v>0.4</v>
      </c>
      <c r="C103" s="1" t="n">
        <f aca="false">C102+D102*$C$1+0.5*F102*$C$1^2</f>
        <v>0.17935936594372</v>
      </c>
      <c r="D103" s="1" t="n">
        <f aca="false">D102+F102*$C$1</f>
        <v>0.775915737914346</v>
      </c>
      <c r="E103" s="1" t="n">
        <f aca="false">-5*C103</f>
        <v>-0.896796829718602</v>
      </c>
      <c r="F103" s="1" t="n">
        <f aca="false">E103/B103</f>
        <v>-2.2419920742965</v>
      </c>
    </row>
    <row r="104" customFormat="false" ht="12.75" hidden="false" customHeight="false" outlineLevel="0" collapsed="false">
      <c r="A104" s="1" t="n">
        <f aca="false">A103+$C$1</f>
        <v>0.196</v>
      </c>
      <c r="B104" s="1" t="n">
        <f aca="false">$C$3</f>
        <v>0.4</v>
      </c>
      <c r="C104" s="1" t="n">
        <f aca="false">C103+D103*$C$1+0.5*F103*$C$1^2</f>
        <v>0.1809067134354</v>
      </c>
      <c r="D104" s="1" t="n">
        <f aca="false">D103+F103*$C$1</f>
        <v>0.771431753765753</v>
      </c>
      <c r="E104" s="1" t="n">
        <f aca="false">-5*C104</f>
        <v>-0.904533567177002</v>
      </c>
      <c r="F104" s="1" t="n">
        <f aca="false">E104/B104</f>
        <v>-2.26133391794251</v>
      </c>
    </row>
    <row r="105" customFormat="false" ht="12.75" hidden="false" customHeight="false" outlineLevel="0" collapsed="false">
      <c r="A105" s="1" t="n">
        <f aca="false">A104+$C$1</f>
        <v>0.198</v>
      </c>
      <c r="B105" s="1" t="n">
        <f aca="false">$C$3</f>
        <v>0.4</v>
      </c>
      <c r="C105" s="1" t="n">
        <f aca="false">C104+D104*$C$1+0.5*F104*$C$1^2</f>
        <v>0.182445054275096</v>
      </c>
      <c r="D105" s="1" t="n">
        <f aca="false">D104+F104*$C$1</f>
        <v>0.766909085929868</v>
      </c>
      <c r="E105" s="1" t="n">
        <f aca="false">-5*C105</f>
        <v>-0.91222527137548</v>
      </c>
      <c r="F105" s="1" t="n">
        <f aca="false">E105/B105</f>
        <v>-2.2805631784387</v>
      </c>
    </row>
    <row r="106" customFormat="false" ht="12.75" hidden="false" customHeight="false" outlineLevel="0" collapsed="false">
      <c r="A106" s="1" t="n">
        <f aca="false">A105+$C$1</f>
        <v>0.2</v>
      </c>
      <c r="B106" s="1" t="n">
        <f aca="false">$C$3</f>
        <v>0.4</v>
      </c>
      <c r="C106" s="1" t="n">
        <f aca="false">C105+D105*$C$1+0.5*F105*$C$1^2</f>
        <v>0.183974311320599</v>
      </c>
      <c r="D106" s="1" t="n">
        <f aca="false">D105+F105*$C$1</f>
        <v>0.76234795957299</v>
      </c>
      <c r="E106" s="1" t="n">
        <f aca="false">-5*C106</f>
        <v>-0.919871556602995</v>
      </c>
      <c r="F106" s="1" t="n">
        <f aca="false">E106/B106</f>
        <v>-2.29967889150749</v>
      </c>
    </row>
    <row r="107" customFormat="false" ht="12.75" hidden="false" customHeight="false" outlineLevel="0" collapsed="false">
      <c r="A107" s="1" t="n">
        <f aca="false">A106+$C$1</f>
        <v>0.202</v>
      </c>
      <c r="B107" s="1" t="n">
        <f aca="false">$C$3</f>
        <v>0.4</v>
      </c>
      <c r="C107" s="1" t="n">
        <f aca="false">C106+D106*$C$1+0.5*F106*$C$1^2</f>
        <v>0.185494407881962</v>
      </c>
      <c r="D107" s="1" t="n">
        <f aca="false">D106+F106*$C$1</f>
        <v>0.757748601789975</v>
      </c>
      <c r="E107" s="1" t="n">
        <f aca="false">-5*C107</f>
        <v>-0.927472039409809</v>
      </c>
      <c r="F107" s="1" t="n">
        <f aca="false">E107/B107</f>
        <v>-2.31868009852452</v>
      </c>
    </row>
    <row r="108" customFormat="false" ht="12.75" hidden="false" customHeight="false" outlineLevel="0" collapsed="false">
      <c r="A108" s="1" t="n">
        <f aca="false">A107+$C$1</f>
        <v>0.204</v>
      </c>
      <c r="B108" s="1" t="n">
        <f aca="false">$C$3</f>
        <v>0.4</v>
      </c>
      <c r="C108" s="1" t="n">
        <f aca="false">C107+D107*$C$1+0.5*F107*$C$1^2</f>
        <v>0.187005267725345</v>
      </c>
      <c r="D108" s="1" t="n">
        <f aca="false">D107+F107*$C$1</f>
        <v>0.753111241592926</v>
      </c>
      <c r="E108" s="1" t="n">
        <f aca="false">-5*C108</f>
        <v>-0.935026338626724</v>
      </c>
      <c r="F108" s="1" t="n">
        <f aca="false">E108/B108</f>
        <v>-2.33756584656681</v>
      </c>
    </row>
    <row r="109" customFormat="false" ht="12.75" hidden="false" customHeight="false" outlineLevel="0" collapsed="false">
      <c r="A109" s="1" t="n">
        <f aca="false">A108+$C$1</f>
        <v>0.206</v>
      </c>
      <c r="B109" s="1" t="n">
        <f aca="false">$C$3</f>
        <v>0.4</v>
      </c>
      <c r="C109" s="1" t="n">
        <f aca="false">C108+D108*$C$1+0.5*F108*$C$1^2</f>
        <v>0.188506815076838</v>
      </c>
      <c r="D109" s="1" t="n">
        <f aca="false">D108+F108*$C$1</f>
        <v>0.748436109899792</v>
      </c>
      <c r="E109" s="1" t="n">
        <f aca="false">-5*C109</f>
        <v>-0.942534075384188</v>
      </c>
      <c r="F109" s="1" t="n">
        <f aca="false">E109/B109</f>
        <v>-2.35633518846047</v>
      </c>
    </row>
    <row r="110" customFormat="false" ht="12.75" hidden="false" customHeight="false" outlineLevel="0" collapsed="false">
      <c r="A110" s="1" t="n">
        <f aca="false">A109+$C$1</f>
        <v>0.208</v>
      </c>
      <c r="B110" s="1" t="n">
        <f aca="false">$C$3</f>
        <v>0.4</v>
      </c>
      <c r="C110" s="1" t="n">
        <f aca="false">C109+D109*$C$1+0.5*F109*$C$1^2</f>
        <v>0.18999897462626</v>
      </c>
      <c r="D110" s="1" t="n">
        <f aca="false">D109+F109*$C$1</f>
        <v>0.743723439522872</v>
      </c>
      <c r="E110" s="1" t="n">
        <f aca="false">-5*C110</f>
        <v>-0.949994873131301</v>
      </c>
      <c r="F110" s="1" t="n">
        <f aca="false">E110/B110</f>
        <v>-2.37498718282825</v>
      </c>
    </row>
    <row r="111" customFormat="false" ht="12.75" hidden="false" customHeight="false" outlineLevel="0" collapsed="false">
      <c r="A111" s="1" t="n">
        <f aca="false">A110+$C$1</f>
        <v>0.21</v>
      </c>
      <c r="B111" s="1" t="n">
        <f aca="false">$C$3</f>
        <v>0.4</v>
      </c>
      <c r="C111" s="1" t="n">
        <f aca="false">C110+D110*$C$1+0.5*F110*$C$1^2</f>
        <v>0.19148167153094</v>
      </c>
      <c r="D111" s="1" t="n">
        <f aca="false">D110+F110*$C$1</f>
        <v>0.738973465157215</v>
      </c>
      <c r="E111" s="1" t="n">
        <f aca="false">-5*C111</f>
        <v>-0.957408357654701</v>
      </c>
      <c r="F111" s="1" t="n">
        <f aca="false">E111/B111</f>
        <v>-2.39352089413675</v>
      </c>
    </row>
    <row r="112" customFormat="false" ht="12.75" hidden="false" customHeight="false" outlineLevel="0" collapsed="false">
      <c r="A112" s="1" t="n">
        <f aca="false">A111+$C$1</f>
        <v>0.212</v>
      </c>
      <c r="B112" s="1" t="n">
        <f aca="false">$C$3</f>
        <v>0.4</v>
      </c>
      <c r="C112" s="1" t="n">
        <f aca="false">C111+D111*$C$1+0.5*F111*$C$1^2</f>
        <v>0.192954831419466</v>
      </c>
      <c r="D112" s="1" t="n">
        <f aca="false">D111+F111*$C$1</f>
        <v>0.734186423368942</v>
      </c>
      <c r="E112" s="1" t="n">
        <f aca="false">-5*C112</f>
        <v>-0.964774157097332</v>
      </c>
      <c r="F112" s="1" t="n">
        <f aca="false">E112/B112</f>
        <v>-2.41193539274333</v>
      </c>
    </row>
    <row r="113" customFormat="false" ht="12.75" hidden="false" customHeight="false" outlineLevel="0" collapsed="false">
      <c r="A113" s="1" t="n">
        <f aca="false">A112+$C$1</f>
        <v>0.214</v>
      </c>
      <c r="B113" s="1" t="n">
        <f aca="false">$C$3</f>
        <v>0.4</v>
      </c>
      <c r="C113" s="1" t="n">
        <f aca="false">C112+D112*$C$1+0.5*F112*$C$1^2</f>
        <v>0.194418380395419</v>
      </c>
      <c r="D113" s="1" t="n">
        <f aca="false">D112+F112*$C$1</f>
        <v>0.729362552583455</v>
      </c>
      <c r="E113" s="1" t="n">
        <f aca="false">-5*C113</f>
        <v>-0.972091901977094</v>
      </c>
      <c r="F113" s="1" t="n">
        <f aca="false">E113/B113</f>
        <v>-2.43022975494273</v>
      </c>
    </row>
    <row r="114" customFormat="false" ht="12.75" hidden="false" customHeight="false" outlineLevel="0" collapsed="false">
      <c r="A114" s="1" t="n">
        <f aca="false">A113+$C$1</f>
        <v>0.216</v>
      </c>
      <c r="B114" s="1" t="n">
        <f aca="false">$C$3</f>
        <v>0.4</v>
      </c>
      <c r="C114" s="1" t="n">
        <f aca="false">C113+D113*$C$1+0.5*F113*$C$1^2</f>
        <v>0.195872245041076</v>
      </c>
      <c r="D114" s="1" t="n">
        <f aca="false">D113+F113*$C$1</f>
        <v>0.724502093073569</v>
      </c>
      <c r="E114" s="1" t="n">
        <f aca="false">-5*C114</f>
        <v>-0.979361225205379</v>
      </c>
      <c r="F114" s="1" t="n">
        <f aca="false">E114/B114</f>
        <v>-2.44840306301345</v>
      </c>
    </row>
    <row r="115" customFormat="false" ht="12.75" hidden="false" customHeight="false" outlineLevel="0" collapsed="false">
      <c r="A115" s="1" t="n">
        <f aca="false">A114+$C$1</f>
        <v>0.218</v>
      </c>
      <c r="B115" s="1" t="n">
        <f aca="false">$C$3</f>
        <v>0.4</v>
      </c>
      <c r="C115" s="1" t="n">
        <f aca="false">C114+D114*$C$1+0.5*F114*$C$1^2</f>
        <v>0.197316352421097</v>
      </c>
      <c r="D115" s="1" t="n">
        <f aca="false">D114+F114*$C$1</f>
        <v>0.719605286947542</v>
      </c>
      <c r="E115" s="1" t="n">
        <f aca="false">-5*C115</f>
        <v>-0.986581762105484</v>
      </c>
      <c r="F115" s="1" t="n">
        <f aca="false">E115/B115</f>
        <v>-2.46645440526371</v>
      </c>
    </row>
    <row r="116" customFormat="false" ht="12.75" hidden="false" customHeight="false" outlineLevel="0" collapsed="false">
      <c r="A116" s="1" t="n">
        <f aca="false">A115+$C$1</f>
        <v>0.22</v>
      </c>
      <c r="B116" s="1" t="n">
        <f aca="false">$C$3</f>
        <v>0.4</v>
      </c>
      <c r="C116" s="1" t="n">
        <f aca="false">C115+D115*$C$1+0.5*F115*$C$1^2</f>
        <v>0.198750630086181</v>
      </c>
      <c r="D116" s="1" t="n">
        <f aca="false">D115+F115*$C$1</f>
        <v>0.714672378137015</v>
      </c>
      <c r="E116" s="1" t="n">
        <f aca="false">-5*C116</f>
        <v>-0.993753150430907</v>
      </c>
      <c r="F116" s="1" t="n">
        <f aca="false">E116/B116</f>
        <v>-2.48438287607727</v>
      </c>
    </row>
    <row r="117" customFormat="false" ht="12.75" hidden="false" customHeight="false" outlineLevel="0" collapsed="false">
      <c r="A117" s="1" t="n">
        <f aca="false">A116+$C$1</f>
        <v>0.222</v>
      </c>
      <c r="B117" s="1" t="n">
        <f aca="false">$C$3</f>
        <v>0.4</v>
      </c>
      <c r="C117" s="1" t="n">
        <f aca="false">C116+D116*$C$1+0.5*F116*$C$1^2</f>
        <v>0.200175006076703</v>
      </c>
      <c r="D117" s="1" t="n">
        <f aca="false">D116+F116*$C$1</f>
        <v>0.709703612384861</v>
      </c>
      <c r="E117" s="1" t="n">
        <f aca="false">-5*C117</f>
        <v>-1.00087503038352</v>
      </c>
      <c r="F117" s="1" t="n">
        <f aca="false">E117/B117</f>
        <v>-2.50218757595879</v>
      </c>
    </row>
    <row r="118" customFormat="false" ht="12.75" hidden="false" customHeight="false" outlineLevel="0" collapsed="false">
      <c r="A118" s="1" t="n">
        <f aca="false">A117+$C$1</f>
        <v>0.224</v>
      </c>
      <c r="B118" s="1" t="n">
        <f aca="false">$C$3</f>
        <v>0.4</v>
      </c>
      <c r="C118" s="1" t="n">
        <f aca="false">C117+D117*$C$1+0.5*F117*$C$1^2</f>
        <v>0.201589408926321</v>
      </c>
      <c r="D118" s="1" t="n">
        <f aca="false">D117+F117*$C$1</f>
        <v>0.704699237232943</v>
      </c>
      <c r="E118" s="1" t="n">
        <f aca="false">-5*C118</f>
        <v>-1.00794704463161</v>
      </c>
      <c r="F118" s="1" t="n">
        <f aca="false">E118/B118</f>
        <v>-2.51986761157901</v>
      </c>
    </row>
    <row r="119" customFormat="false" ht="12.75" hidden="false" customHeight="false" outlineLevel="0" collapsed="false">
      <c r="A119" s="1" t="n">
        <f aca="false">A118+$C$1</f>
        <v>0.226</v>
      </c>
      <c r="B119" s="1" t="n">
        <f aca="false">$C$3</f>
        <v>0.4</v>
      </c>
      <c r="C119" s="1" t="n">
        <f aca="false">C118+D118*$C$1+0.5*F118*$C$1^2</f>
        <v>0.202993767665564</v>
      </c>
      <c r="D119" s="1" t="n">
        <f aca="false">D118+F118*$C$1</f>
        <v>0.699659502009785</v>
      </c>
      <c r="E119" s="1" t="n">
        <f aca="false">-5*C119</f>
        <v>-1.01496883832782</v>
      </c>
      <c r="F119" s="1" t="n">
        <f aca="false">E119/B119</f>
        <v>-2.53742209581955</v>
      </c>
    </row>
    <row r="120" customFormat="false" ht="12.75" hidden="false" customHeight="false" outlineLevel="0" collapsed="false">
      <c r="A120" s="1" t="n">
        <f aca="false">A119+$C$1</f>
        <v>0.228</v>
      </c>
      <c r="B120" s="1" t="n">
        <f aca="false">$C$3</f>
        <v>0.4</v>
      </c>
      <c r="C120" s="1" t="n">
        <f aca="false">C119+D119*$C$1+0.5*F119*$C$1^2</f>
        <v>0.204388011825392</v>
      </c>
      <c r="D120" s="1" t="n">
        <f aca="false">D119+F119*$C$1</f>
        <v>0.694584657818146</v>
      </c>
      <c r="E120" s="1" t="n">
        <f aca="false">-5*C120</f>
        <v>-1.02194005912696</v>
      </c>
      <c r="F120" s="1" t="n">
        <f aca="false">E120/B120</f>
        <v>-2.5548501478174</v>
      </c>
    </row>
    <row r="121" customFormat="false" ht="12.75" hidden="false" customHeight="false" outlineLevel="0" collapsed="false">
      <c r="A121" s="1" t="n">
        <f aca="false">A120+$C$1</f>
        <v>0.23</v>
      </c>
      <c r="B121" s="1" t="n">
        <f aca="false">$C$3</f>
        <v>0.4</v>
      </c>
      <c r="C121" s="1" t="n">
        <f aca="false">C120+D120*$C$1+0.5*F120*$C$1^2</f>
        <v>0.205772071440732</v>
      </c>
      <c r="D121" s="1" t="n">
        <f aca="false">D120+F120*$C$1</f>
        <v>0.689474957522511</v>
      </c>
      <c r="E121" s="1" t="n">
        <f aca="false">-5*C121</f>
        <v>-1.02886035720366</v>
      </c>
      <c r="F121" s="1" t="n">
        <f aca="false">E121/B121</f>
        <v>-2.57215089300916</v>
      </c>
    </row>
    <row r="122" customFormat="false" ht="12.75" hidden="false" customHeight="false" outlineLevel="0" collapsed="false">
      <c r="A122" s="1" t="n">
        <f aca="false">A121+$C$1</f>
        <v>0.232</v>
      </c>
      <c r="B122" s="1" t="n">
        <f aca="false">$C$3</f>
        <v>0.4</v>
      </c>
      <c r="C122" s="1" t="n">
        <f aca="false">C121+D121*$C$1+0.5*F121*$C$1^2</f>
        <v>0.207145877053991</v>
      </c>
      <c r="D122" s="1" t="n">
        <f aca="false">D121+F121*$C$1</f>
        <v>0.684330655736493</v>
      </c>
      <c r="E122" s="1" t="n">
        <f aca="false">-5*C122</f>
        <v>-1.03572938526996</v>
      </c>
      <c r="F122" s="1" t="n">
        <f aca="false">E122/B122</f>
        <v>-2.58932346317489</v>
      </c>
    </row>
    <row r="123" customFormat="false" ht="12.75" hidden="false" customHeight="false" outlineLevel="0" collapsed="false">
      <c r="A123" s="1" t="n">
        <f aca="false">A122+$C$1</f>
        <v>0.234</v>
      </c>
      <c r="B123" s="1" t="n">
        <f aca="false">$C$3</f>
        <v>0.4</v>
      </c>
      <c r="C123" s="1" t="n">
        <f aca="false">C122+D122*$C$1+0.5*F122*$C$1^2</f>
        <v>0.208509359718538</v>
      </c>
      <c r="D123" s="1" t="n">
        <f aca="false">D122+F122*$C$1</f>
        <v>0.679152008810143</v>
      </c>
      <c r="E123" s="1" t="n">
        <f aca="false">-5*C123</f>
        <v>-1.04254679859269</v>
      </c>
      <c r="F123" s="1" t="n">
        <f aca="false">E123/B123</f>
        <v>-2.60636699648173</v>
      </c>
    </row>
    <row r="124" customFormat="false" ht="12.75" hidden="false" customHeight="false" outlineLevel="0" collapsed="false">
      <c r="A124" s="1" t="n">
        <f aca="false">A123+$C$1</f>
        <v>0.236</v>
      </c>
      <c r="B124" s="1" t="n">
        <f aca="false">$C$3</f>
        <v>0.4</v>
      </c>
      <c r="C124" s="1" t="n">
        <f aca="false">C123+D123*$C$1+0.5*F123*$C$1^2</f>
        <v>0.209862451002165</v>
      </c>
      <c r="D124" s="1" t="n">
        <f aca="false">D123+F123*$C$1</f>
        <v>0.673939274817179</v>
      </c>
      <c r="E124" s="1" t="n">
        <f aca="false">-5*C124</f>
        <v>-1.04931225501083</v>
      </c>
      <c r="F124" s="1" t="n">
        <f aca="false">E124/B124</f>
        <v>-2.62328063752707</v>
      </c>
    </row>
    <row r="125" customFormat="false" ht="12.75" hidden="false" customHeight="false" outlineLevel="0" collapsed="false">
      <c r="A125" s="1" t="n">
        <f aca="false">A124+$C$1</f>
        <v>0.238</v>
      </c>
      <c r="B125" s="1" t="n">
        <f aca="false">$C$3</f>
        <v>0.4</v>
      </c>
      <c r="C125" s="1" t="n">
        <f aca="false">C124+D124*$C$1+0.5*F124*$C$1^2</f>
        <v>0.211205082990525</v>
      </c>
      <c r="D125" s="1" t="n">
        <f aca="false">D124+F124*$C$1</f>
        <v>0.668692713542125</v>
      </c>
      <c r="E125" s="1" t="n">
        <f aca="false">-5*C125</f>
        <v>-1.05602541495262</v>
      </c>
      <c r="F125" s="1" t="n">
        <f aca="false">E125/B125</f>
        <v>-2.64006353738156</v>
      </c>
    </row>
    <row r="126" customFormat="false" ht="12.75" hidden="false" customHeight="false" outlineLevel="0" collapsed="false">
      <c r="A126" s="1" t="n">
        <f aca="false">A125+$C$1</f>
        <v>0.24</v>
      </c>
      <c r="B126" s="1" t="n">
        <f aca="false">$C$3</f>
        <v>0.4</v>
      </c>
      <c r="C126" s="1" t="n">
        <f aca="false">C125+D125*$C$1+0.5*F125*$C$1^2</f>
        <v>0.212537188290534</v>
      </c>
      <c r="D126" s="1" t="n">
        <f aca="false">D125+F125*$C$1</f>
        <v>0.663412586467362</v>
      </c>
      <c r="E126" s="1" t="n">
        <f aca="false">-5*C126</f>
        <v>-1.06268594145267</v>
      </c>
      <c r="F126" s="1" t="n">
        <f aca="false">E126/B126</f>
        <v>-2.65671485363168</v>
      </c>
    </row>
    <row r="127" customFormat="false" ht="12.75" hidden="false" customHeight="false" outlineLevel="0" collapsed="false">
      <c r="A127" s="1" t="n">
        <f aca="false">A126+$C$1</f>
        <v>0.242</v>
      </c>
      <c r="B127" s="1" t="n">
        <f aca="false">$C$3</f>
        <v>0.4</v>
      </c>
      <c r="C127" s="1" t="n">
        <f aca="false">C126+D126*$C$1+0.5*F126*$C$1^2</f>
        <v>0.213858700033762</v>
      </c>
      <c r="D127" s="1" t="n">
        <f aca="false">D126+F126*$C$1</f>
        <v>0.658099156760099</v>
      </c>
      <c r="E127" s="1" t="n">
        <f aca="false">-5*C127</f>
        <v>-1.06929350016881</v>
      </c>
      <c r="F127" s="1" t="n">
        <f aca="false">E127/B127</f>
        <v>-2.67323375042202</v>
      </c>
    </row>
    <row r="128" customFormat="false" ht="12.75" hidden="false" customHeight="false" outlineLevel="0" collapsed="false">
      <c r="A128" s="1" t="n">
        <f aca="false">A127+$C$1</f>
        <v>0.244</v>
      </c>
      <c r="B128" s="1" t="n">
        <f aca="false">$C$3</f>
        <v>0.4</v>
      </c>
      <c r="C128" s="1" t="n">
        <f aca="false">C127+D127*$C$1+0.5*F127*$C$1^2</f>
        <v>0.215169551879781</v>
      </c>
      <c r="D128" s="1" t="n">
        <f aca="false">D127+F127*$C$1</f>
        <v>0.652752689259255</v>
      </c>
      <c r="E128" s="1" t="n">
        <f aca="false">-5*C128</f>
        <v>-1.07584775939891</v>
      </c>
      <c r="F128" s="1" t="n">
        <f aca="false">E128/B128</f>
        <v>-2.68961939849726</v>
      </c>
    </row>
    <row r="129" customFormat="false" ht="12.75" hidden="false" customHeight="false" outlineLevel="0" collapsed="false">
      <c r="A129" s="1" t="n">
        <f aca="false">A128+$C$1</f>
        <v>0.246</v>
      </c>
      <c r="B129" s="1" t="n">
        <f aca="false">$C$3</f>
        <v>0.4</v>
      </c>
      <c r="C129" s="1" t="n">
        <f aca="false">C128+D128*$C$1+0.5*F128*$C$1^2</f>
        <v>0.216469678019503</v>
      </c>
      <c r="D129" s="1" t="n">
        <f aca="false">D128+F128*$C$1</f>
        <v>0.64737345046226</v>
      </c>
      <c r="E129" s="1" t="n">
        <f aca="false">-5*C129</f>
        <v>-1.08234839009751</v>
      </c>
      <c r="F129" s="1" t="n">
        <f aca="false">E129/B129</f>
        <v>-2.70587097524378</v>
      </c>
    </row>
    <row r="130" customFormat="false" ht="12.75" hidden="false" customHeight="false" outlineLevel="0" collapsed="false">
      <c r="A130" s="1" t="n">
        <f aca="false">A129+$C$1</f>
        <v>0.248</v>
      </c>
      <c r="B130" s="1" t="n">
        <f aca="false">$C$3</f>
        <v>0.4</v>
      </c>
      <c r="C130" s="1" t="n">
        <f aca="false">C129+D129*$C$1+0.5*F129*$C$1^2</f>
        <v>0.217759013178477</v>
      </c>
      <c r="D130" s="1" t="n">
        <f aca="false">D129+F129*$C$1</f>
        <v>0.641961708511773</v>
      </c>
      <c r="E130" s="1" t="n">
        <f aca="false">-5*C130</f>
        <v>-1.08879506589238</v>
      </c>
      <c r="F130" s="1" t="n">
        <f aca="false">E130/B130</f>
        <v>-2.72198766473096</v>
      </c>
    </row>
    <row r="131" customFormat="false" ht="12.75" hidden="false" customHeight="false" outlineLevel="0" collapsed="false">
      <c r="A131" s="1" t="n">
        <f aca="false">A130+$C$1</f>
        <v>0.25</v>
      </c>
      <c r="B131" s="1" t="n">
        <f aca="false">$C$3</f>
        <v>0.4</v>
      </c>
      <c r="C131" s="1" t="n">
        <f aca="false">C130+D130*$C$1+0.5*F130*$C$1^2</f>
        <v>0.219037492620171</v>
      </c>
      <c r="D131" s="1" t="n">
        <f aca="false">D130+F130*$C$1</f>
        <v>0.636517733182311</v>
      </c>
      <c r="E131" s="1" t="n">
        <f aca="false">-5*C131</f>
        <v>-1.09518746310085</v>
      </c>
      <c r="F131" s="1" t="n">
        <f aca="false">E131/B131</f>
        <v>-2.73796865775213</v>
      </c>
    </row>
    <row r="132" customFormat="false" ht="12.75" hidden="false" customHeight="false" outlineLevel="0" collapsed="false">
      <c r="A132" s="1" t="n">
        <f aca="false">A131+$C$1</f>
        <v>0.252</v>
      </c>
      <c r="B132" s="1" t="n">
        <f aca="false">$C$3</f>
        <v>0.4</v>
      </c>
      <c r="C132" s="1" t="n">
        <f aca="false">C131+D131*$C$1+0.5*F131*$C$1^2</f>
        <v>0.22030505214922</v>
      </c>
      <c r="D132" s="1" t="n">
        <f aca="false">D131+F131*$C$1</f>
        <v>0.631041795866807</v>
      </c>
      <c r="E132" s="1" t="n">
        <f aca="false">-5*C132</f>
        <v>-1.1015252607461</v>
      </c>
      <c r="F132" s="1" t="n">
        <f aca="false">E132/B132</f>
        <v>-2.75381315186525</v>
      </c>
    </row>
    <row r="133" customFormat="false" ht="12.75" hidden="false" customHeight="false" outlineLevel="0" collapsed="false">
      <c r="A133" s="1" t="n">
        <f aca="false">A132+$C$1</f>
        <v>0.254</v>
      </c>
      <c r="B133" s="1" t="n">
        <f aca="false">$C$3</f>
        <v>0.4</v>
      </c>
      <c r="C133" s="1" t="n">
        <f aca="false">C132+D132*$C$1+0.5*F132*$C$1^2</f>
        <v>0.22156162811465</v>
      </c>
      <c r="D133" s="1" t="n">
        <f aca="false">D132+F132*$C$1</f>
        <v>0.625534169563076</v>
      </c>
      <c r="E133" s="1" t="n">
        <f aca="false">-5*C133</f>
        <v>-1.10780814057325</v>
      </c>
      <c r="F133" s="1" t="n">
        <f aca="false">E133/B133</f>
        <v>-2.76952035143312</v>
      </c>
    </row>
    <row r="134" customFormat="false" ht="12.75" hidden="false" customHeight="false" outlineLevel="0" collapsed="false">
      <c r="A134" s="1" t="n">
        <f aca="false">A133+$C$1</f>
        <v>0.256</v>
      </c>
      <c r="B134" s="1" t="n">
        <f aca="false">$C$3</f>
        <v>0.4</v>
      </c>
      <c r="C134" s="1" t="n">
        <f aca="false">C133+D133*$C$1+0.5*F133*$C$1^2</f>
        <v>0.222807157413073</v>
      </c>
      <c r="D134" s="1" t="n">
        <f aca="false">D133+F133*$C$1</f>
        <v>0.61999512886021</v>
      </c>
      <c r="E134" s="1" t="n">
        <f aca="false">-5*C134</f>
        <v>-1.11403578706537</v>
      </c>
      <c r="F134" s="1" t="n">
        <f aca="false">E134/B134</f>
        <v>-2.78508946766341</v>
      </c>
    </row>
    <row r="135" customFormat="false" ht="12.75" hidden="false" customHeight="false" outlineLevel="0" collapsed="false">
      <c r="A135" s="1" t="n">
        <f aca="false">A134+$C$1</f>
        <v>0.258</v>
      </c>
      <c r="B135" s="1" t="n">
        <f aca="false">$C$3</f>
        <v>0.4</v>
      </c>
      <c r="C135" s="1" t="n">
        <f aca="false">C134+D134*$C$1+0.5*F134*$C$1^2</f>
        <v>0.224041577491858</v>
      </c>
      <c r="D135" s="1" t="n">
        <f aca="false">D134+F134*$C$1</f>
        <v>0.614424949924883</v>
      </c>
      <c r="E135" s="1" t="n">
        <f aca="false">-5*C135</f>
        <v>-1.12020788745929</v>
      </c>
      <c r="F135" s="1" t="n">
        <f aca="false">E135/B135</f>
        <v>-2.80051971864823</v>
      </c>
    </row>
    <row r="136" customFormat="false" ht="12.75" hidden="false" customHeight="false" outlineLevel="0" collapsed="false">
      <c r="A136" s="1" t="n">
        <f aca="false">A135+$C$1</f>
        <v>0.26</v>
      </c>
      <c r="B136" s="1" t="n">
        <f aca="false">$C$3</f>
        <v>0.4</v>
      </c>
      <c r="C136" s="1" t="n">
        <f aca="false">C135+D135*$C$1+0.5*F135*$C$1^2</f>
        <v>0.225264826352271</v>
      </c>
      <c r="D136" s="1" t="n">
        <f aca="false">D135+F135*$C$1</f>
        <v>0.608823910487586</v>
      </c>
      <c r="E136" s="1" t="n">
        <f aca="false">-5*C136</f>
        <v>-1.12632413176135</v>
      </c>
      <c r="F136" s="1" t="n">
        <f aca="false">E136/B136</f>
        <v>-2.81581032940338</v>
      </c>
    </row>
    <row r="137" customFormat="false" ht="12.75" hidden="false" customHeight="false" outlineLevel="0" collapsed="false">
      <c r="A137" s="1" t="n">
        <f aca="false">A136+$C$1</f>
        <v>0.262</v>
      </c>
      <c r="B137" s="1" t="n">
        <f aca="false">$C$3</f>
        <v>0.4</v>
      </c>
      <c r="C137" s="1" t="n">
        <f aca="false">C136+D136*$C$1+0.5*F136*$C$1^2</f>
        <v>0.226476842552587</v>
      </c>
      <c r="D137" s="1" t="n">
        <f aca="false">D136+F136*$C$1</f>
        <v>0.60319228982878</v>
      </c>
      <c r="E137" s="1" t="n">
        <f aca="false">-5*C137</f>
        <v>-1.13238421276293</v>
      </c>
      <c r="F137" s="1" t="n">
        <f aca="false">E137/B137</f>
        <v>-2.83096053190734</v>
      </c>
    </row>
    <row r="138" customFormat="false" ht="12.75" hidden="false" customHeight="false" outlineLevel="0" collapsed="false">
      <c r="A138" s="1" t="n">
        <f aca="false">A137+$C$1</f>
        <v>0.264</v>
      </c>
      <c r="B138" s="1" t="n">
        <f aca="false">$C$3</f>
        <v>0.4</v>
      </c>
      <c r="C138" s="1" t="n">
        <f aca="false">C137+D137*$C$1+0.5*F137*$C$1^2</f>
        <v>0.227677565211181</v>
      </c>
      <c r="D138" s="1" t="n">
        <f aca="false">D137+F137*$C$1</f>
        <v>0.597530368764965</v>
      </c>
      <c r="E138" s="1" t="n">
        <f aca="false">-5*C138</f>
        <v>-1.1383878260559</v>
      </c>
      <c r="F138" s="1" t="n">
        <f aca="false">E138/B138</f>
        <v>-2.84596956513976</v>
      </c>
    </row>
    <row r="139" customFormat="false" ht="12.75" hidden="false" customHeight="false" outlineLevel="0" collapsed="false">
      <c r="A139" s="1" t="n">
        <f aca="false">A138+$C$1</f>
        <v>0.266</v>
      </c>
      <c r="B139" s="1" t="n">
        <f aca="false">$C$3</f>
        <v>0.4</v>
      </c>
      <c r="C139" s="1" t="n">
        <f aca="false">C138+D138*$C$1+0.5*F138*$C$1^2</f>
        <v>0.22886693400958</v>
      </c>
      <c r="D139" s="1" t="n">
        <f aca="false">D138+F138*$C$1</f>
        <v>0.591838429634686</v>
      </c>
      <c r="E139" s="1" t="n">
        <f aca="false">-5*C139</f>
        <v>-1.1443346700479</v>
      </c>
      <c r="F139" s="1" t="n">
        <f aca="false">E139/B139</f>
        <v>-2.86083667511975</v>
      </c>
    </row>
    <row r="140" customFormat="false" ht="12.75" hidden="false" customHeight="false" outlineLevel="0" collapsed="false">
      <c r="A140" s="1" t="n">
        <f aca="false">A139+$C$1</f>
        <v>0.268</v>
      </c>
      <c r="B140" s="1" t="n">
        <f aca="false">$C$3</f>
        <v>0.4</v>
      </c>
      <c r="C140" s="1" t="n">
        <f aca="false">C139+D139*$C$1+0.5*F139*$C$1^2</f>
        <v>0.230044889195499</v>
      </c>
      <c r="D140" s="1" t="n">
        <f aca="false">D139+F139*$C$1</f>
        <v>0.586116756284446</v>
      </c>
      <c r="E140" s="1" t="n">
        <f aca="false">-5*C140</f>
        <v>-1.1502244459775</v>
      </c>
      <c r="F140" s="1" t="n">
        <f aca="false">E140/B140</f>
        <v>-2.87556111494374</v>
      </c>
    </row>
    <row r="141" customFormat="false" ht="12.75" hidden="false" customHeight="false" outlineLevel="0" collapsed="false">
      <c r="A141" s="1" t="n">
        <f aca="false">A140+$C$1</f>
        <v>0.27</v>
      </c>
      <c r="B141" s="1" t="n">
        <f aca="false">$C$3</f>
        <v>0.4</v>
      </c>
      <c r="C141" s="1" t="n">
        <f aca="false">C140+D140*$C$1+0.5*F140*$C$1^2</f>
        <v>0.231211371585838</v>
      </c>
      <c r="D141" s="1" t="n">
        <f aca="false">D140+F140*$C$1</f>
        <v>0.580365634054558</v>
      </c>
      <c r="E141" s="1" t="n">
        <f aca="false">-5*C141</f>
        <v>-1.15605685792919</v>
      </c>
      <c r="F141" s="1" t="n">
        <f aca="false">E141/B141</f>
        <v>-2.89014214482298</v>
      </c>
    </row>
    <row r="142" customFormat="false" ht="12.75" hidden="false" customHeight="false" outlineLevel="0" collapsed="false">
      <c r="A142" s="1" t="n">
        <f aca="false">A141+$C$1</f>
        <v>0.272</v>
      </c>
      <c r="B142" s="1" t="n">
        <f aca="false">$C$3</f>
        <v>0.4</v>
      </c>
      <c r="C142" s="1" t="n">
        <f aca="false">C141+D141*$C$1+0.5*F141*$C$1^2</f>
        <v>0.232366322569658</v>
      </c>
      <c r="D142" s="1" t="n">
        <f aca="false">D141+F141*$C$1</f>
        <v>0.574585349764913</v>
      </c>
      <c r="E142" s="1" t="n">
        <f aca="false">-5*C142</f>
        <v>-1.16183161284829</v>
      </c>
      <c r="F142" s="1" t="n">
        <f aca="false">E142/B142</f>
        <v>-2.90457903212072</v>
      </c>
    </row>
    <row r="143" customFormat="false" ht="12.75" hidden="false" customHeight="false" outlineLevel="0" collapsed="false">
      <c r="A143" s="1" t="n">
        <f aca="false">A142+$C$1</f>
        <v>0.274</v>
      </c>
      <c r="B143" s="1" t="n">
        <f aca="false">$C$3</f>
        <v>0.4</v>
      </c>
      <c r="C143" s="1" t="n">
        <f aca="false">C142+D142*$C$1+0.5*F142*$C$1^2</f>
        <v>0.233509684111124</v>
      </c>
      <c r="D143" s="1" t="n">
        <f aca="false">D142+F142*$C$1</f>
        <v>0.568776191700671</v>
      </c>
      <c r="E143" s="1" t="n">
        <f aca="false">-5*C143</f>
        <v>-1.16754842055562</v>
      </c>
      <c r="F143" s="1" t="n">
        <f aca="false">E143/B143</f>
        <v>-2.91887105138904</v>
      </c>
    </row>
    <row r="144" customFormat="false" ht="12.75" hidden="false" customHeight="false" outlineLevel="0" collapsed="false">
      <c r="A144" s="1" t="n">
        <f aca="false">A143+$C$1</f>
        <v>0.276</v>
      </c>
      <c r="B144" s="1" t="n">
        <f aca="false">$C$3</f>
        <v>0.4</v>
      </c>
      <c r="C144" s="1" t="n">
        <f aca="false">C143+D143*$C$1+0.5*F143*$C$1^2</f>
        <v>0.234641398752422</v>
      </c>
      <c r="D144" s="1" t="n">
        <f aca="false">D143+F143*$C$1</f>
        <v>0.562938449597893</v>
      </c>
      <c r="E144" s="1" t="n">
        <f aca="false">-5*C144</f>
        <v>-1.17320699376211</v>
      </c>
      <c r="F144" s="1" t="n">
        <f aca="false">E144/B144</f>
        <v>-2.93301748440528</v>
      </c>
    </row>
    <row r="145" customFormat="false" ht="12.75" hidden="false" customHeight="false" outlineLevel="0" collapsed="false">
      <c r="A145" s="1" t="n">
        <f aca="false">A144+$C$1</f>
        <v>0.278</v>
      </c>
      <c r="B145" s="1" t="n">
        <f aca="false">$C$3</f>
        <v>0.4</v>
      </c>
      <c r="C145" s="1" t="n">
        <f aca="false">C144+D144*$C$1+0.5*F144*$C$1^2</f>
        <v>0.235761409616649</v>
      </c>
      <c r="D145" s="1" t="n">
        <f aca="false">D144+F144*$C$1</f>
        <v>0.557072414629082</v>
      </c>
      <c r="E145" s="1" t="n">
        <f aca="false">-5*C145</f>
        <v>-1.17880704808325</v>
      </c>
      <c r="F145" s="1" t="n">
        <f aca="false">E145/B145</f>
        <v>-2.94701762020811</v>
      </c>
    </row>
    <row r="146" customFormat="false" ht="12.75" hidden="false" customHeight="false" outlineLevel="0" collapsed="false">
      <c r="A146" s="1" t="n">
        <f aca="false">A145+$C$1</f>
        <v>0.28</v>
      </c>
      <c r="B146" s="1" t="n">
        <f aca="false">$C$3</f>
        <v>0.4</v>
      </c>
      <c r="C146" s="1" t="n">
        <f aca="false">C145+D145*$C$1+0.5*F145*$C$1^2</f>
        <v>0.236869660410667</v>
      </c>
      <c r="D146" s="1" t="n">
        <f aca="false">D145+F145*$C$1</f>
        <v>0.551178379388666</v>
      </c>
      <c r="E146" s="1" t="n">
        <f aca="false">-5*C146</f>
        <v>-1.18434830205333</v>
      </c>
      <c r="F146" s="1" t="n">
        <f aca="false">E146/B146</f>
        <v>-2.96087075513334</v>
      </c>
    </row>
    <row r="147" customFormat="false" ht="12.75" hidden="false" customHeight="false" outlineLevel="0" collapsed="false">
      <c r="A147" s="1" t="n">
        <f aca="false">A146+$C$1</f>
        <v>0.282</v>
      </c>
      <c r="B147" s="1" t="n">
        <f aca="false">$C$3</f>
        <v>0.4</v>
      </c>
      <c r="C147" s="1" t="n">
        <f aca="false">C146+D146*$C$1+0.5*F146*$C$1^2</f>
        <v>0.237966095427934</v>
      </c>
      <c r="D147" s="1" t="n">
        <f aca="false">D146+F146*$C$1</f>
        <v>0.5452566378784</v>
      </c>
      <c r="E147" s="1" t="n">
        <f aca="false">-5*C147</f>
        <v>-1.18983047713967</v>
      </c>
      <c r="F147" s="1" t="n">
        <f aca="false">E147/B147</f>
        <v>-2.97457619284917</v>
      </c>
    </row>
    <row r="148" customFormat="false" ht="12.75" hidden="false" customHeight="false" outlineLevel="0" collapsed="false">
      <c r="A148" s="1" t="n">
        <f aca="false">A147+$C$1</f>
        <v>0.284</v>
      </c>
      <c r="B148" s="1" t="n">
        <f aca="false">$C$3</f>
        <v>0.4</v>
      </c>
      <c r="C148" s="1" t="n">
        <f aca="false">C147+D147*$C$1+0.5*F147*$C$1^2</f>
        <v>0.239050659551305</v>
      </c>
      <c r="D148" s="1" t="n">
        <f aca="false">D147+F147*$C$1</f>
        <v>0.539307485492701</v>
      </c>
      <c r="E148" s="1" t="n">
        <f aca="false">-5*C148</f>
        <v>-1.19525329775653</v>
      </c>
      <c r="F148" s="1" t="n">
        <f aca="false">E148/B148</f>
        <v>-2.98813324439131</v>
      </c>
    </row>
    <row r="149" customFormat="false" ht="12.75" hidden="false" customHeight="false" outlineLevel="0" collapsed="false">
      <c r="A149" s="1" t="n">
        <f aca="false">A148+$C$1</f>
        <v>0.286</v>
      </c>
      <c r="B149" s="1" t="n">
        <f aca="false">$C$3</f>
        <v>0.4</v>
      </c>
      <c r="C149" s="1" t="n">
        <f aca="false">C148+D148*$C$1+0.5*F148*$C$1^2</f>
        <v>0.240123298255802</v>
      </c>
      <c r="D149" s="1" t="n">
        <f aca="false">D148+F148*$C$1</f>
        <v>0.533331219003919</v>
      </c>
      <c r="E149" s="1" t="n">
        <f aca="false">-5*C149</f>
        <v>-1.20061649127901</v>
      </c>
      <c r="F149" s="1" t="n">
        <f aca="false">E149/B149</f>
        <v>-3.00154122819752</v>
      </c>
    </row>
    <row r="150" customFormat="false" ht="12.75" hidden="false" customHeight="false" outlineLevel="0" collapsed="false">
      <c r="A150" s="1" t="n">
        <f aca="false">A149+$C$1</f>
        <v>0.288</v>
      </c>
      <c r="B150" s="1" t="n">
        <f aca="false">$C$3</f>
        <v>0.4</v>
      </c>
      <c r="C150" s="1" t="n">
        <f aca="false">C149+D149*$C$1+0.5*F149*$C$1^2</f>
        <v>0.241183957611353</v>
      </c>
      <c r="D150" s="1" t="n">
        <f aca="false">D149+F149*$C$1</f>
        <v>0.527328136547524</v>
      </c>
      <c r="E150" s="1" t="n">
        <f aca="false">-5*C150</f>
        <v>-1.20591978805677</v>
      </c>
      <c r="F150" s="1" t="n">
        <f aca="false">E150/B150</f>
        <v>-3.01479947014191</v>
      </c>
    </row>
    <row r="151" customFormat="false" ht="12.75" hidden="false" customHeight="false" outlineLevel="0" collapsed="false">
      <c r="A151" s="1" t="n">
        <f aca="false">A150+$C$1</f>
        <v>0.29</v>
      </c>
      <c r="B151" s="1" t="n">
        <f aca="false">$C$3</f>
        <v>0.4</v>
      </c>
      <c r="C151" s="1" t="n">
        <f aca="false">C150+D150*$C$1+0.5*F150*$C$1^2</f>
        <v>0.242232584285508</v>
      </c>
      <c r="D151" s="1" t="n">
        <f aca="false">D150+F150*$C$1</f>
        <v>0.52129853760724</v>
      </c>
      <c r="E151" s="1" t="n">
        <f aca="false">-5*C151</f>
        <v>-1.21116292142754</v>
      </c>
      <c r="F151" s="1" t="n">
        <f aca="false">E151/B151</f>
        <v>-3.02790730356885</v>
      </c>
    </row>
    <row r="152" customFormat="false" ht="12.75" hidden="false" customHeight="false" outlineLevel="0" collapsed="false">
      <c r="A152" s="1" t="n">
        <f aca="false">A151+$C$1</f>
        <v>0.292</v>
      </c>
      <c r="B152" s="1" t="n">
        <f aca="false">$C$3</f>
        <v>0.4</v>
      </c>
      <c r="C152" s="1" t="n">
        <f aca="false">C151+D151*$C$1+0.5*F151*$C$1^2</f>
        <v>0.243269125546115</v>
      </c>
      <c r="D152" s="1" t="n">
        <f aca="false">D151+F151*$C$1</f>
        <v>0.515242723000102</v>
      </c>
      <c r="E152" s="1" t="n">
        <f aca="false">-5*C152</f>
        <v>-1.21634562773058</v>
      </c>
      <c r="F152" s="1" t="n">
        <f aca="false">E152/B152</f>
        <v>-3.04086406932644</v>
      </c>
    </row>
    <row r="153" customFormat="false" ht="12.75" hidden="false" customHeight="false" outlineLevel="0" collapsed="false">
      <c r="A153" s="1" t="n">
        <f aca="false">A152+$C$1</f>
        <v>0.294</v>
      </c>
      <c r="B153" s="1" t="n">
        <f aca="false">$C$3</f>
        <v>0.4</v>
      </c>
      <c r="C153" s="1" t="n">
        <f aca="false">C152+D152*$C$1+0.5*F152*$C$1^2</f>
        <v>0.244293529263977</v>
      </c>
      <c r="D153" s="1" t="n">
        <f aca="false">D152+F152*$C$1</f>
        <v>0.509160994861449</v>
      </c>
      <c r="E153" s="1" t="n">
        <f aca="false">-5*C153</f>
        <v>-1.22146764631988</v>
      </c>
      <c r="F153" s="1" t="n">
        <f aca="false">E153/B153</f>
        <v>-3.05366911579971</v>
      </c>
    </row>
    <row r="154" customFormat="false" ht="12.75" hidden="false" customHeight="false" outlineLevel="0" collapsed="false">
      <c r="A154" s="1" t="n">
        <f aca="false">A153+$C$1</f>
        <v>0.296</v>
      </c>
      <c r="B154" s="1" t="n">
        <f aca="false">$C$3</f>
        <v>0.4</v>
      </c>
      <c r="C154" s="1" t="n">
        <f aca="false">C153+D153*$C$1+0.5*F153*$C$1^2</f>
        <v>0.245305743915468</v>
      </c>
      <c r="D154" s="1" t="n">
        <f aca="false">D153+F153*$C$1</f>
        <v>0.50305365662985</v>
      </c>
      <c r="E154" s="1" t="n">
        <f aca="false">-5*C154</f>
        <v>-1.22652871957734</v>
      </c>
      <c r="F154" s="1" t="n">
        <f aca="false">E154/B154</f>
        <v>-3.06632179894335</v>
      </c>
    </row>
    <row r="155" customFormat="false" ht="12.75" hidden="false" customHeight="false" outlineLevel="0" collapsed="false">
      <c r="A155" s="1" t="n">
        <f aca="false">A154+$C$1</f>
        <v>0.298</v>
      </c>
      <c r="B155" s="1" t="n">
        <f aca="false">$C$3</f>
        <v>0.4</v>
      </c>
      <c r="C155" s="1" t="n">
        <f aca="false">C154+D154*$C$1+0.5*F154*$C$1^2</f>
        <v>0.24630571858513</v>
      </c>
      <c r="D155" s="1" t="n">
        <f aca="false">D154+F154*$C$1</f>
        <v>0.496921013031963</v>
      </c>
      <c r="E155" s="1" t="n">
        <f aca="false">-5*C155</f>
        <v>-1.23152859292565</v>
      </c>
      <c r="F155" s="1" t="n">
        <f aca="false">E155/B155</f>
        <v>-3.07882148231412</v>
      </c>
    </row>
    <row r="156" customFormat="false" ht="12.75" hidden="false" customHeight="false" outlineLevel="0" collapsed="false">
      <c r="A156" s="1" t="n">
        <f aca="false">A155+$C$1</f>
        <v>0.3</v>
      </c>
      <c r="B156" s="1" t="n">
        <f aca="false">$C$3</f>
        <v>0.4</v>
      </c>
      <c r="C156" s="1" t="n">
        <f aca="false">C155+D155*$C$1+0.5*F155*$C$1^2</f>
        <v>0.247293402968229</v>
      </c>
      <c r="D156" s="1" t="n">
        <f aca="false">D155+F155*$C$1</f>
        <v>0.490763370067335</v>
      </c>
      <c r="E156" s="1" t="n">
        <f aca="false">-5*C156</f>
        <v>-1.23646701484115</v>
      </c>
      <c r="F156" s="1" t="n">
        <f aca="false">E156/B156</f>
        <v>-3.09116753710286</v>
      </c>
    </row>
    <row r="157" customFormat="false" ht="12.75" hidden="false" customHeight="false" outlineLevel="0" collapsed="false">
      <c r="A157" s="1" t="n">
        <f aca="false">A156+$C$1</f>
        <v>0.302</v>
      </c>
      <c r="B157" s="1" t="n">
        <f aca="false">$C$3</f>
        <v>0.4</v>
      </c>
      <c r="C157" s="1" t="n">
        <f aca="false">C156+D156*$C$1+0.5*F156*$C$1^2</f>
        <v>0.24826874737329</v>
      </c>
      <c r="D157" s="1" t="n">
        <f aca="false">D156+F156*$C$1</f>
        <v>0.484581034993129</v>
      </c>
      <c r="E157" s="1" t="n">
        <f aca="false">-5*C157</f>
        <v>-1.24134373686645</v>
      </c>
      <c r="F157" s="1" t="n">
        <f aca="false">E157/B157</f>
        <v>-3.10335934216612</v>
      </c>
    </row>
    <row r="158" customFormat="false" ht="12.75" hidden="false" customHeight="false" outlineLevel="0" collapsed="false">
      <c r="A158" s="1" t="n">
        <f aca="false">A157+$C$1</f>
        <v>0.304</v>
      </c>
      <c r="B158" s="1" t="n">
        <f aca="false">$C$3</f>
        <v>0.4</v>
      </c>
      <c r="C158" s="1" t="n">
        <f aca="false">C157+D157*$C$1+0.5*F157*$C$1^2</f>
        <v>0.249231702724592</v>
      </c>
      <c r="D158" s="1" t="n">
        <f aca="false">D157+F157*$C$1</f>
        <v>0.478374316308797</v>
      </c>
      <c r="E158" s="1" t="n">
        <f aca="false">-5*C158</f>
        <v>-1.24615851362296</v>
      </c>
      <c r="F158" s="1" t="n">
        <f aca="false">E158/B158</f>
        <v>-3.11539628405739</v>
      </c>
    </row>
    <row r="159" customFormat="false" ht="12.75" hidden="false" customHeight="false" outlineLevel="0" collapsed="false">
      <c r="A159" s="1" t="n">
        <f aca="false">A158+$C$1</f>
        <v>0.306</v>
      </c>
      <c r="B159" s="1" t="n">
        <f aca="false">$C$3</f>
        <v>0.4</v>
      </c>
      <c r="C159" s="1" t="n">
        <f aca="false">C158+D158*$C$1+0.5*F158*$C$1^2</f>
        <v>0.250182220564641</v>
      </c>
      <c r="D159" s="1" t="n">
        <f aca="false">D158+F158*$C$1</f>
        <v>0.472143523740682</v>
      </c>
      <c r="E159" s="1" t="n">
        <f aca="false">-5*C159</f>
        <v>-1.2509111028232</v>
      </c>
      <c r="F159" s="1" t="n">
        <f aca="false">E159/B159</f>
        <v>-3.12727775705801</v>
      </c>
    </row>
    <row r="160" customFormat="false" ht="12.75" hidden="false" customHeight="false" outlineLevel="0" collapsed="false">
      <c r="A160" s="1" t="n">
        <f aca="false">A159+$C$1</f>
        <v>0.308</v>
      </c>
      <c r="B160" s="1" t="n">
        <f aca="false">$C$3</f>
        <v>0.4</v>
      </c>
      <c r="C160" s="1" t="n">
        <f aca="false">C159+D159*$C$1+0.5*F159*$C$1^2</f>
        <v>0.251120253056608</v>
      </c>
      <c r="D160" s="1" t="n">
        <f aca="false">D159+F159*$C$1</f>
        <v>0.465888968226566</v>
      </c>
      <c r="E160" s="1" t="n">
        <f aca="false">-5*C160</f>
        <v>-1.25560126528304</v>
      </c>
      <c r="F160" s="1" t="n">
        <f aca="false">E160/B160</f>
        <v>-3.1390031632076</v>
      </c>
    </row>
    <row r="161" customFormat="false" ht="12.75" hidden="false" customHeight="false" outlineLevel="0" collapsed="false">
      <c r="A161" s="1" t="n">
        <f aca="false">A160+$C$1</f>
        <v>0.31</v>
      </c>
      <c r="B161" s="1" t="n">
        <f aca="false">$C$3</f>
        <v>0.4</v>
      </c>
      <c r="C161" s="1" t="n">
        <f aca="false">C160+D160*$C$1+0.5*F160*$C$1^2</f>
        <v>0.252045752986735</v>
      </c>
      <c r="D161" s="1" t="n">
        <f aca="false">D160+F160*$C$1</f>
        <v>0.459610961900151</v>
      </c>
      <c r="E161" s="1" t="n">
        <f aca="false">-5*C161</f>
        <v>-1.26022876493367</v>
      </c>
      <c r="F161" s="1" t="n">
        <f aca="false">E161/B161</f>
        <v>-3.15057191233419</v>
      </c>
    </row>
    <row r="162" customFormat="false" ht="12.75" hidden="false" customHeight="false" outlineLevel="0" collapsed="false">
      <c r="A162" s="1" t="n">
        <f aca="false">A161+$C$1</f>
        <v>0.312</v>
      </c>
      <c r="B162" s="1" t="n">
        <f aca="false">$C$3</f>
        <v>0.4</v>
      </c>
      <c r="C162" s="1" t="n">
        <f aca="false">C161+D161*$C$1+0.5*F161*$C$1^2</f>
        <v>0.252958673766711</v>
      </c>
      <c r="D162" s="1" t="n">
        <f aca="false">D161+F161*$C$1</f>
        <v>0.453309818075482</v>
      </c>
      <c r="E162" s="1" t="n">
        <f aca="false">-5*C162</f>
        <v>-1.26479336883355</v>
      </c>
      <c r="F162" s="1" t="n">
        <f aca="false">E162/B162</f>
        <v>-3.16198342208388</v>
      </c>
    </row>
    <row r="163" customFormat="false" ht="12.75" hidden="false" customHeight="false" outlineLevel="0" collapsed="false">
      <c r="A163" s="1" t="n">
        <f aca="false">A162+$C$1</f>
        <v>0.314</v>
      </c>
      <c r="B163" s="1" t="n">
        <f aca="false">$C$3</f>
        <v>0.4</v>
      </c>
      <c r="C163" s="1" t="n">
        <f aca="false">C162+D162*$C$1+0.5*F162*$C$1^2</f>
        <v>0.253858969436017</v>
      </c>
      <c r="D163" s="1" t="n">
        <f aca="false">D162+F162*$C$1</f>
        <v>0.446985851231315</v>
      </c>
      <c r="E163" s="1" t="n">
        <f aca="false">-5*C163</f>
        <v>-1.26929484718009</v>
      </c>
      <c r="F163" s="1" t="n">
        <f aca="false">E163/B163</f>
        <v>-3.17323711795022</v>
      </c>
    </row>
    <row r="164" customFormat="false" ht="12.75" hidden="false" customHeight="false" outlineLevel="0" collapsed="false">
      <c r="A164" s="1" t="n">
        <f aca="false">A163+$C$1</f>
        <v>0.316</v>
      </c>
      <c r="B164" s="1" t="n">
        <f aca="false">$C$3</f>
        <v>0.4</v>
      </c>
      <c r="C164" s="1" t="n">
        <f aca="false">C163+D163*$C$1+0.5*F163*$C$1^2</f>
        <v>0.254746594664244</v>
      </c>
      <c r="D164" s="1" t="n">
        <f aca="false">D163+F163*$C$1</f>
        <v>0.440639376995414</v>
      </c>
      <c r="E164" s="1" t="n">
        <f aca="false">-5*C164</f>
        <v>-1.27373297332122</v>
      </c>
      <c r="F164" s="1" t="n">
        <f aca="false">E164/B164</f>
        <v>-3.18433243330305</v>
      </c>
    </row>
    <row r="165" customFormat="false" ht="12.75" hidden="false" customHeight="false" outlineLevel="0" collapsed="false">
      <c r="A165" s="1" t="n">
        <f aca="false">A164+$C$1</f>
        <v>0.318</v>
      </c>
      <c r="B165" s="1" t="n">
        <f aca="false">$C$3</f>
        <v>0.4</v>
      </c>
      <c r="C165" s="1" t="n">
        <f aca="false">C164+D164*$C$1+0.5*F164*$C$1^2</f>
        <v>0.255621504753368</v>
      </c>
      <c r="D165" s="1" t="n">
        <f aca="false">D164+F164*$C$1</f>
        <v>0.434270712128808</v>
      </c>
      <c r="E165" s="1" t="n">
        <f aca="false">-5*C165</f>
        <v>-1.27810752376684</v>
      </c>
      <c r="F165" s="1" t="n">
        <f aca="false">E165/B165</f>
        <v>-3.1952688094171</v>
      </c>
    </row>
    <row r="166" customFormat="false" ht="12.75" hidden="false" customHeight="false" outlineLevel="0" collapsed="false">
      <c r="A166" s="1" t="n">
        <f aca="false">A165+$C$1</f>
        <v>0.32</v>
      </c>
      <c r="B166" s="1" t="n">
        <f aca="false">$C$3</f>
        <v>0.4</v>
      </c>
      <c r="C166" s="1" t="n">
        <f aca="false">C165+D165*$C$1+0.5*F165*$C$1^2</f>
        <v>0.256483655640007</v>
      </c>
      <c r="D166" s="1" t="n">
        <f aca="false">D165+F165*$C$1</f>
        <v>0.427880174509974</v>
      </c>
      <c r="E166" s="1" t="n">
        <f aca="false">-5*C166</f>
        <v>-1.28241827820004</v>
      </c>
      <c r="F166" s="1" t="n">
        <f aca="false">E166/B166</f>
        <v>-3.20604569550009</v>
      </c>
    </row>
    <row r="167" customFormat="false" ht="12.75" hidden="false" customHeight="false" outlineLevel="0" collapsed="false">
      <c r="A167" s="1" t="n">
        <f aca="false">A166+$C$1</f>
        <v>0.322</v>
      </c>
      <c r="B167" s="1" t="n">
        <f aca="false">$C$3</f>
        <v>0.4</v>
      </c>
      <c r="C167" s="1" t="n">
        <f aca="false">C166+D166*$C$1+0.5*F166*$C$1^2</f>
        <v>0.257333003897636</v>
      </c>
      <c r="D167" s="1" t="n">
        <f aca="false">D166+F166*$C$1</f>
        <v>0.421468083118974</v>
      </c>
      <c r="E167" s="1" t="n">
        <f aca="false">-5*C167</f>
        <v>-1.28666501948818</v>
      </c>
      <c r="F167" s="1" t="n">
        <f aca="false">E167/B167</f>
        <v>-3.21666254872045</v>
      </c>
    </row>
    <row r="168" customFormat="false" ht="12.75" hidden="false" customHeight="false" outlineLevel="0" collapsed="false">
      <c r="A168" s="1" t="n">
        <f aca="false">A167+$C$1</f>
        <v>0.324</v>
      </c>
      <c r="B168" s="1" t="n">
        <f aca="false">$C$3</f>
        <v>0.4</v>
      </c>
      <c r="C168" s="1" t="n">
        <f aca="false">C167+D167*$C$1+0.5*F167*$C$1^2</f>
        <v>0.258169506738777</v>
      </c>
      <c r="D168" s="1" t="n">
        <f aca="false">D167+F167*$C$1</f>
        <v>0.415034758021533</v>
      </c>
      <c r="E168" s="1" t="n">
        <f aca="false">-5*C168</f>
        <v>-1.29084753369388</v>
      </c>
      <c r="F168" s="1" t="n">
        <f aca="false">E168/B168</f>
        <v>-3.22711883423471</v>
      </c>
    </row>
    <row r="169" customFormat="false" ht="12.75" hidden="false" customHeight="false" outlineLevel="0" collapsed="false">
      <c r="A169" s="1" t="n">
        <f aca="false">A168+$C$1</f>
        <v>0.326</v>
      </c>
      <c r="B169" s="1" t="n">
        <f aca="false">$C$3</f>
        <v>0.4</v>
      </c>
      <c r="C169" s="1" t="n">
        <f aca="false">C168+D168*$C$1+0.5*F168*$C$1^2</f>
        <v>0.258993122017151</v>
      </c>
      <c r="D169" s="1" t="n">
        <f aca="false">D168+F168*$C$1</f>
        <v>0.408580520353063</v>
      </c>
      <c r="E169" s="1" t="n">
        <f aca="false">-5*C169</f>
        <v>-1.29496561008576</v>
      </c>
      <c r="F169" s="1" t="n">
        <f aca="false">E169/B169</f>
        <v>-3.23741402521439</v>
      </c>
    </row>
    <row r="170" customFormat="false" ht="12.75" hidden="false" customHeight="false" outlineLevel="0" collapsed="false">
      <c r="A170" s="1" t="n">
        <f aca="false">A169+$C$1</f>
        <v>0.328</v>
      </c>
      <c r="B170" s="1" t="n">
        <f aca="false">$C$3</f>
        <v>0.4</v>
      </c>
      <c r="C170" s="1" t="n">
        <f aca="false">C169+D169*$C$1+0.5*F169*$C$1^2</f>
        <v>0.259803808229807</v>
      </c>
      <c r="D170" s="1" t="n">
        <f aca="false">D169+F169*$C$1</f>
        <v>0.402105692302635</v>
      </c>
      <c r="E170" s="1" t="n">
        <f aca="false">-5*C170</f>
        <v>-1.29901904114903</v>
      </c>
      <c r="F170" s="1" t="n">
        <f aca="false">E170/B170</f>
        <v>-3.24754760287258</v>
      </c>
    </row>
    <row r="171" customFormat="false" ht="12.75" hidden="false" customHeight="false" outlineLevel="0" collapsed="false">
      <c r="A171" s="1" t="n">
        <f aca="false">A170+$C$1</f>
        <v>0.33</v>
      </c>
      <c r="B171" s="1" t="n">
        <f aca="false">$C$3</f>
        <v>0.4</v>
      </c>
      <c r="C171" s="1" t="n">
        <f aca="false">C170+D170*$C$1+0.5*F170*$C$1^2</f>
        <v>0.260601524519206</v>
      </c>
      <c r="D171" s="1" t="n">
        <f aca="false">D170+F170*$C$1</f>
        <v>0.39561059709689</v>
      </c>
      <c r="E171" s="1" t="n">
        <f aca="false">-5*C171</f>
        <v>-1.30300762259603</v>
      </c>
      <c r="F171" s="1" t="n">
        <f aca="false">E171/B171</f>
        <v>-3.25751905649008</v>
      </c>
    </row>
    <row r="172" customFormat="false" ht="12.75" hidden="false" customHeight="false" outlineLevel="0" collapsed="false">
      <c r="A172" s="1" t="n">
        <f aca="false">A171+$C$1</f>
        <v>0.332</v>
      </c>
      <c r="B172" s="1" t="n">
        <f aca="false">$C$3</f>
        <v>0.4</v>
      </c>
      <c r="C172" s="1" t="n">
        <f aca="false">C171+D171*$C$1+0.5*F171*$C$1^2</f>
        <v>0.261386230675287</v>
      </c>
      <c r="D172" s="1" t="n">
        <f aca="false">D171+F171*$C$1</f>
        <v>0.389095558983909</v>
      </c>
      <c r="E172" s="1" t="n">
        <f aca="false">-5*C172</f>
        <v>-1.30693115337644</v>
      </c>
      <c r="F172" s="1" t="n">
        <f aca="false">E172/B172</f>
        <v>-3.26732788344109</v>
      </c>
    </row>
    <row r="173" customFormat="false" ht="12.75" hidden="false" customHeight="false" outlineLevel="0" collapsed="false">
      <c r="A173" s="1" t="n">
        <f aca="false">A172+$C$1</f>
        <v>0.334</v>
      </c>
      <c r="B173" s="1" t="n">
        <f aca="false">$C$3</f>
        <v>0.4</v>
      </c>
      <c r="C173" s="1" t="n">
        <f aca="false">C172+D172*$C$1+0.5*F172*$C$1^2</f>
        <v>0.262157887137488</v>
      </c>
      <c r="D173" s="1" t="n">
        <f aca="false">D172+F172*$C$1</f>
        <v>0.382560903217027</v>
      </c>
      <c r="E173" s="1" t="n">
        <f aca="false">-5*C173</f>
        <v>-1.31078943568744</v>
      </c>
      <c r="F173" s="1" t="n">
        <f aca="false">E173/B173</f>
        <v>-3.2769735892186</v>
      </c>
    </row>
    <row r="174" customFormat="false" ht="12.75" hidden="false" customHeight="false" outlineLevel="0" collapsed="false">
      <c r="A174" s="1" t="n">
        <f aca="false">A173+$C$1</f>
        <v>0.336</v>
      </c>
      <c r="B174" s="1" t="n">
        <f aca="false">$C$3</f>
        <v>0.4</v>
      </c>
      <c r="C174" s="1" t="n">
        <f aca="false">C173+D173*$C$1+0.5*F173*$C$1^2</f>
        <v>0.262916454996744</v>
      </c>
      <c r="D174" s="1" t="n">
        <f aca="false">D173+F173*$C$1</f>
        <v>0.37600695603859</v>
      </c>
      <c r="E174" s="1" t="n">
        <f aca="false">-5*C174</f>
        <v>-1.31458227498372</v>
      </c>
      <c r="F174" s="1" t="n">
        <f aca="false">E174/B174</f>
        <v>-3.2864556874593</v>
      </c>
    </row>
    <row r="175" customFormat="false" ht="12.75" hidden="false" customHeight="false" outlineLevel="0" collapsed="false">
      <c r="A175" s="1" t="n">
        <f aca="false">A174+$C$1</f>
        <v>0.338</v>
      </c>
      <c r="B175" s="1" t="n">
        <f aca="false">$C$3</f>
        <v>0.4</v>
      </c>
      <c r="C175" s="1" t="n">
        <f aca="false">C174+D174*$C$1+0.5*F174*$C$1^2</f>
        <v>0.263661895997446</v>
      </c>
      <c r="D175" s="1" t="n">
        <f aca="false">D174+F174*$C$1</f>
        <v>0.369434044663671</v>
      </c>
      <c r="E175" s="1" t="n">
        <f aca="false">-5*C175</f>
        <v>-1.31830947998723</v>
      </c>
      <c r="F175" s="1" t="n">
        <f aca="false">E175/B175</f>
        <v>-3.29577369996807</v>
      </c>
    </row>
    <row r="176" customFormat="false" ht="12.75" hidden="false" customHeight="false" outlineLevel="0" collapsed="false">
      <c r="A176" s="1" t="n">
        <f aca="false">A175+$C$1</f>
        <v>0.34</v>
      </c>
      <c r="B176" s="1" t="n">
        <f aca="false">$C$3</f>
        <v>0.4</v>
      </c>
      <c r="C176" s="1" t="n">
        <f aca="false">C175+D175*$C$1+0.5*F175*$C$1^2</f>
        <v>0.264394172539373</v>
      </c>
      <c r="D176" s="1" t="n">
        <f aca="false">D175+F175*$C$1</f>
        <v>0.362842497263735</v>
      </c>
      <c r="E176" s="1" t="n">
        <f aca="false">-5*C176</f>
        <v>-1.32197086269687</v>
      </c>
      <c r="F176" s="1" t="n">
        <f aca="false">E176/B176</f>
        <v>-3.30492715674217</v>
      </c>
    </row>
    <row r="177" customFormat="false" ht="12.75" hidden="false" customHeight="false" outlineLevel="0" collapsed="false">
      <c r="A177" s="1" t="n">
        <f aca="false">A176+$C$1</f>
        <v>0.342</v>
      </c>
      <c r="B177" s="1" t="n">
        <f aca="false">$C$3</f>
        <v>0.4</v>
      </c>
      <c r="C177" s="1" t="n">
        <f aca="false">C176+D176*$C$1+0.5*F176*$C$1^2</f>
        <v>0.265113247679587</v>
      </c>
      <c r="D177" s="1" t="n">
        <f aca="false">D176+F176*$C$1</f>
        <v>0.356232642950251</v>
      </c>
      <c r="E177" s="1" t="n">
        <f aca="false">-5*C177</f>
        <v>-1.32556623839794</v>
      </c>
      <c r="F177" s="1" t="n">
        <f aca="false">E177/B177</f>
        <v>-3.31391559599484</v>
      </c>
    </row>
    <row r="178" customFormat="false" ht="12.75" hidden="false" customHeight="false" outlineLevel="0" collapsed="false">
      <c r="A178" s="1" t="n">
        <f aca="false">A177+$C$1</f>
        <v>0.344</v>
      </c>
      <c r="B178" s="1" t="n">
        <f aca="false">$C$3</f>
        <v>0.4</v>
      </c>
      <c r="C178" s="1" t="n">
        <f aca="false">C177+D177*$C$1+0.5*F177*$C$1^2</f>
        <v>0.265819085134296</v>
      </c>
      <c r="D178" s="1" t="n">
        <f aca="false">D177+F177*$C$1</f>
        <v>0.349604811758261</v>
      </c>
      <c r="E178" s="1" t="n">
        <f aca="false">-5*C178</f>
        <v>-1.32909542567148</v>
      </c>
      <c r="F178" s="1" t="n">
        <f aca="false">E178/B178</f>
        <v>-3.3227385641787</v>
      </c>
    </row>
    <row r="179" customFormat="false" ht="12.75" hidden="false" customHeight="false" outlineLevel="0" collapsed="false">
      <c r="A179" s="1" t="n">
        <f aca="false">A178+$C$1</f>
        <v>0.346</v>
      </c>
      <c r="B179" s="1" t="n">
        <f aca="false">$C$3</f>
        <v>0.4</v>
      </c>
      <c r="C179" s="1" t="n">
        <f aca="false">C178+D178*$C$1+0.5*F178*$C$1^2</f>
        <v>0.266511649280684</v>
      </c>
      <c r="D179" s="1" t="n">
        <f aca="false">D178+F178*$C$1</f>
        <v>0.342959334629904</v>
      </c>
      <c r="E179" s="1" t="n">
        <f aca="false">-5*C179</f>
        <v>-1.33255824640342</v>
      </c>
      <c r="F179" s="1" t="n">
        <f aca="false">E179/B179</f>
        <v>-3.33139561600855</v>
      </c>
    </row>
    <row r="180" customFormat="false" ht="12.75" hidden="false" customHeight="false" outlineLevel="0" collapsed="false">
      <c r="A180" s="1" t="n">
        <f aca="false">A179+$C$1</f>
        <v>0.348</v>
      </c>
      <c r="B180" s="1" t="n">
        <f aca="false">$C$3</f>
        <v>0.4</v>
      </c>
      <c r="C180" s="1" t="n">
        <f aca="false">C179+D179*$C$1+0.5*F179*$C$1^2</f>
        <v>0.267190905158712</v>
      </c>
      <c r="D180" s="1" t="n">
        <f aca="false">D179+F179*$C$1</f>
        <v>0.336296543397887</v>
      </c>
      <c r="E180" s="1" t="n">
        <f aca="false">-5*C180</f>
        <v>-1.33595452579356</v>
      </c>
      <c r="F180" s="1" t="n">
        <f aca="false">E180/B180</f>
        <v>-3.3398863144839</v>
      </c>
    </row>
    <row r="181" customFormat="false" ht="12.75" hidden="false" customHeight="false" outlineLevel="0" collapsed="false">
      <c r="A181" s="1" t="n">
        <f aca="false">A180+$C$1</f>
        <v>0.35</v>
      </c>
      <c r="B181" s="1" t="n">
        <f aca="false">$C$3</f>
        <v>0.4</v>
      </c>
      <c r="C181" s="1" t="n">
        <f aca="false">C180+D180*$C$1+0.5*F180*$C$1^2</f>
        <v>0.267856818472879</v>
      </c>
      <c r="D181" s="1" t="n">
        <f aca="false">D180+F180*$C$1</f>
        <v>0.329616770768919</v>
      </c>
      <c r="E181" s="1" t="n">
        <f aca="false">-5*C181</f>
        <v>-1.33928409236439</v>
      </c>
      <c r="F181" s="1" t="n">
        <f aca="false">E181/B181</f>
        <v>-3.34821023091098</v>
      </c>
    </row>
    <row r="182" customFormat="false" ht="12.75" hidden="false" customHeight="false" outlineLevel="0" collapsed="false">
      <c r="A182" s="1" t="n">
        <f aca="false">A181+$C$1</f>
        <v>0.352</v>
      </c>
      <c r="B182" s="1" t="n">
        <f aca="false">$C$3</f>
        <v>0.4</v>
      </c>
      <c r="C182" s="1" t="n">
        <f aca="false">C181+D181*$C$1+0.5*F181*$C$1^2</f>
        <v>0.268509355593955</v>
      </c>
      <c r="D182" s="1" t="n">
        <f aca="false">D181+F181*$C$1</f>
        <v>0.322920350307097</v>
      </c>
      <c r="E182" s="1" t="n">
        <f aca="false">-5*C182</f>
        <v>-1.34254677796977</v>
      </c>
      <c r="F182" s="1" t="n">
        <f aca="false">E182/B182</f>
        <v>-3.35636694492443</v>
      </c>
    </row>
    <row r="183" customFormat="false" ht="12.75" hidden="false" customHeight="false" outlineLevel="0" collapsed="false">
      <c r="A183" s="1" t="n">
        <f aca="false">A182+$C$1</f>
        <v>0.354</v>
      </c>
      <c r="B183" s="1" t="n">
        <f aca="false">$C$3</f>
        <v>0.4</v>
      </c>
      <c r="C183" s="1" t="n">
        <f aca="false">C182+D182*$C$1+0.5*F182*$C$1^2</f>
        <v>0.269148483560679</v>
      </c>
      <c r="D183" s="1" t="n">
        <f aca="false">D182+F182*$C$1</f>
        <v>0.316207616417248</v>
      </c>
      <c r="E183" s="1" t="n">
        <f aca="false">-5*C183</f>
        <v>-1.3457424178034</v>
      </c>
      <c r="F183" s="1" t="n">
        <f aca="false">E183/B183</f>
        <v>-3.36435604450849</v>
      </c>
    </row>
    <row r="184" customFormat="false" ht="12.75" hidden="false" customHeight="false" outlineLevel="0" collapsed="false">
      <c r="A184" s="1" t="n">
        <f aca="false">A183+$C$1</f>
        <v>0.356</v>
      </c>
      <c r="B184" s="1" t="n">
        <f aca="false">$C$3</f>
        <v>0.4</v>
      </c>
      <c r="C184" s="1" t="n">
        <f aca="false">C183+D183*$C$1+0.5*F183*$C$1^2</f>
        <v>0.269774170081425</v>
      </c>
      <c r="D184" s="1" t="n">
        <f aca="false">D183+F183*$C$1</f>
        <v>0.309478904328231</v>
      </c>
      <c r="E184" s="1" t="n">
        <f aca="false">-5*C184</f>
        <v>-1.34887085040712</v>
      </c>
      <c r="F184" s="1" t="n">
        <f aca="false">E184/B184</f>
        <v>-3.37217712601781</v>
      </c>
    </row>
    <row r="185" customFormat="false" ht="12.75" hidden="false" customHeight="false" outlineLevel="0" collapsed="false">
      <c r="A185" s="1" t="n">
        <f aca="false">A184+$C$1</f>
        <v>0.358</v>
      </c>
      <c r="B185" s="1" t="n">
        <f aca="false">$C$3</f>
        <v>0.4</v>
      </c>
      <c r="C185" s="1" t="n">
        <f aca="false">C184+D184*$C$1+0.5*F184*$C$1^2</f>
        <v>0.270386383535829</v>
      </c>
      <c r="D185" s="1" t="n">
        <f aca="false">D184+F184*$C$1</f>
        <v>0.302734550076196</v>
      </c>
      <c r="E185" s="1" t="n">
        <f aca="false">-5*C185</f>
        <v>-1.35193191767914</v>
      </c>
      <c r="F185" s="1" t="n">
        <f aca="false">E185/B185</f>
        <v>-3.37982979419786</v>
      </c>
    </row>
    <row r="186" customFormat="false" ht="12.75" hidden="false" customHeight="false" outlineLevel="0" collapsed="false">
      <c r="A186" s="1" t="n">
        <f aca="false">A185+$C$1</f>
        <v>0.36</v>
      </c>
      <c r="B186" s="1" t="n">
        <f aca="false">$C$3</f>
        <v>0.4</v>
      </c>
      <c r="C186" s="1" t="n">
        <f aca="false">C185+D185*$C$1+0.5*F185*$C$1^2</f>
        <v>0.270985092976393</v>
      </c>
      <c r="D186" s="1" t="n">
        <f aca="false">D185+F185*$C$1</f>
        <v>0.2959748904878</v>
      </c>
      <c r="E186" s="1" t="n">
        <f aca="false">-5*C186</f>
        <v>-1.35492546488196</v>
      </c>
      <c r="F186" s="1" t="n">
        <f aca="false">E186/B186</f>
        <v>-3.38731366220491</v>
      </c>
    </row>
    <row r="187" customFormat="false" ht="12.75" hidden="false" customHeight="false" outlineLevel="0" collapsed="false">
      <c r="A187" s="1" t="n">
        <f aca="false">A186+$C$1</f>
        <v>0.362</v>
      </c>
      <c r="B187" s="1" t="n">
        <f aca="false">$C$3</f>
        <v>0.4</v>
      </c>
      <c r="C187" s="1" t="n">
        <f aca="false">C186+D186*$C$1+0.5*F186*$C$1^2</f>
        <v>0.271570268130044</v>
      </c>
      <c r="D187" s="1" t="n">
        <f aca="false">D186+F186*$C$1</f>
        <v>0.28920026316339</v>
      </c>
      <c r="E187" s="1" t="n">
        <f aca="false">-5*C187</f>
        <v>-1.35785134065022</v>
      </c>
      <c r="F187" s="1" t="n">
        <f aca="false">E187/B187</f>
        <v>-3.39462835162555</v>
      </c>
    </row>
    <row r="188" customFormat="false" ht="12.75" hidden="false" customHeight="false" outlineLevel="0" collapsed="false">
      <c r="A188" s="1" t="n">
        <f aca="false">A187+$C$1</f>
        <v>0.364</v>
      </c>
      <c r="B188" s="1" t="n">
        <f aca="false">$C$3</f>
        <v>0.4</v>
      </c>
      <c r="C188" s="1" t="n">
        <f aca="false">C187+D187*$C$1+0.5*F187*$C$1^2</f>
        <v>0.272141879399668</v>
      </c>
      <c r="D188" s="1" t="n">
        <f aca="false">D187+F187*$C$1</f>
        <v>0.282411006460139</v>
      </c>
      <c r="E188" s="1" t="n">
        <f aca="false">-5*C188</f>
        <v>-1.36070939699834</v>
      </c>
      <c r="F188" s="1" t="n">
        <f aca="false">E188/B188</f>
        <v>-3.40177349249585</v>
      </c>
    </row>
    <row r="189" customFormat="false" ht="12.75" hidden="false" customHeight="false" outlineLevel="0" collapsed="false">
      <c r="A189" s="1" t="n">
        <f aca="false">A188+$C$1</f>
        <v>0.366</v>
      </c>
      <c r="B189" s="1" t="n">
        <f aca="false">$C$3</f>
        <v>0.4</v>
      </c>
      <c r="C189" s="1" t="n">
        <f aca="false">C188+D188*$C$1+0.5*F188*$C$1^2</f>
        <v>0.272699897865603</v>
      </c>
      <c r="D189" s="1" t="n">
        <f aca="false">D188+F188*$C$1</f>
        <v>0.275607459475147</v>
      </c>
      <c r="E189" s="1" t="n">
        <f aca="false">-5*C189</f>
        <v>-1.36349948932801</v>
      </c>
      <c r="F189" s="1" t="n">
        <f aca="false">E189/B189</f>
        <v>-3.40874872332004</v>
      </c>
    </row>
    <row r="190" customFormat="false" ht="12.75" hidden="false" customHeight="false" outlineLevel="0" collapsed="false">
      <c r="A190" s="1" t="n">
        <f aca="false">A189+$C$1</f>
        <v>0.368</v>
      </c>
      <c r="B190" s="1" t="n">
        <f aca="false">$C$3</f>
        <v>0.4</v>
      </c>
      <c r="C190" s="1" t="n">
        <f aca="false">C189+D189*$C$1+0.5*F189*$C$1^2</f>
        <v>0.273244295287107</v>
      </c>
      <c r="D190" s="1" t="n">
        <f aca="false">D189+F189*$C$1</f>
        <v>0.268789962028507</v>
      </c>
      <c r="E190" s="1" t="n">
        <f aca="false">-5*C190</f>
        <v>-1.36622147643553</v>
      </c>
      <c r="F190" s="1" t="n">
        <f aca="false">E190/B190</f>
        <v>-3.41555369108883</v>
      </c>
    </row>
    <row r="191" customFormat="false" ht="12.75" hidden="false" customHeight="false" outlineLevel="0" collapsed="false">
      <c r="A191" s="1" t="n">
        <f aca="false">A190+$C$1</f>
        <v>0.37</v>
      </c>
      <c r="B191" s="1" t="n">
        <f aca="false">$C$3</f>
        <v>0.4</v>
      </c>
      <c r="C191" s="1" t="n">
        <f aca="false">C190+D190*$C$1+0.5*F190*$C$1^2</f>
        <v>0.273775044103781</v>
      </c>
      <c r="D191" s="1" t="n">
        <f aca="false">D190+F190*$C$1</f>
        <v>0.261958854646329</v>
      </c>
      <c r="E191" s="1" t="n">
        <f aca="false">-5*C191</f>
        <v>-1.36887522051891</v>
      </c>
      <c r="F191" s="1" t="n">
        <f aca="false">E191/B191</f>
        <v>-3.42218805129727</v>
      </c>
    </row>
    <row r="192" customFormat="false" ht="12.75" hidden="false" customHeight="false" outlineLevel="0" collapsed="false">
      <c r="A192" s="1" t="n">
        <f aca="false">A191+$C$1</f>
        <v>0.372</v>
      </c>
      <c r="B192" s="1" t="n">
        <f aca="false">$C$3</f>
        <v>0.4</v>
      </c>
      <c r="C192" s="1" t="n">
        <f aca="false">C191+D191*$C$1+0.5*F191*$C$1^2</f>
        <v>0.274292117436971</v>
      </c>
      <c r="D192" s="1" t="n">
        <f aca="false">D191+F191*$C$1</f>
        <v>0.255114478543735</v>
      </c>
      <c r="E192" s="1" t="n">
        <f aca="false">-5*C192</f>
        <v>-1.37146058718486</v>
      </c>
      <c r="F192" s="1" t="n">
        <f aca="false">E192/B192</f>
        <v>-3.42865146796214</v>
      </c>
    </row>
    <row r="193" customFormat="false" ht="12.75" hidden="false" customHeight="false" outlineLevel="0" collapsed="false">
      <c r="A193" s="1" t="n">
        <f aca="false">A192+$C$1</f>
        <v>0.374</v>
      </c>
      <c r="B193" s="1" t="n">
        <f aca="false">$C$3</f>
        <v>0.4</v>
      </c>
      <c r="C193" s="1" t="n">
        <f aca="false">C192+D192*$C$1+0.5*F192*$C$1^2</f>
        <v>0.274795489091123</v>
      </c>
      <c r="D193" s="1" t="n">
        <f aca="false">D192+F192*$C$1</f>
        <v>0.248257175607811</v>
      </c>
      <c r="E193" s="1" t="n">
        <f aca="false">-5*C193</f>
        <v>-1.37397744545562</v>
      </c>
      <c r="F193" s="1" t="n">
        <f aca="false">E193/B193</f>
        <v>-3.43494361363904</v>
      </c>
    </row>
    <row r="194" customFormat="false" ht="12.75" hidden="false" customHeight="false" outlineLevel="0" collapsed="false">
      <c r="A194" s="1" t="n">
        <f aca="false">A193+$C$1</f>
        <v>0.376</v>
      </c>
      <c r="B194" s="1" t="n">
        <f aca="false">$C$3</f>
        <v>0.4</v>
      </c>
      <c r="C194" s="1" t="n">
        <f aca="false">C193+D193*$C$1+0.5*F193*$C$1^2</f>
        <v>0.275285133555111</v>
      </c>
      <c r="D194" s="1" t="n">
        <f aca="false">D193+F193*$C$1</f>
        <v>0.241387288380533</v>
      </c>
      <c r="E194" s="1" t="n">
        <f aca="false">-5*C194</f>
        <v>-1.37642566777556</v>
      </c>
      <c r="F194" s="1" t="n">
        <f aca="false">E194/B194</f>
        <v>-3.44106416943889</v>
      </c>
    </row>
    <row r="195" customFormat="false" ht="12.75" hidden="false" customHeight="false" outlineLevel="0" collapsed="false">
      <c r="A195" s="1" t="n">
        <f aca="false">A194+$C$1</f>
        <v>0.378</v>
      </c>
      <c r="B195" s="1" t="n">
        <f aca="false">$C$3</f>
        <v>0.4</v>
      </c>
      <c r="C195" s="1" t="n">
        <f aca="false">C194+D194*$C$1+0.5*F194*$C$1^2</f>
        <v>0.275761026003534</v>
      </c>
      <c r="D195" s="1" t="n">
        <f aca="false">D194+F194*$C$1</f>
        <v>0.234505160041655</v>
      </c>
      <c r="E195" s="1" t="n">
        <f aca="false">-5*C195</f>
        <v>-1.37880513001767</v>
      </c>
      <c r="F195" s="1" t="n">
        <f aca="false">E195/B195</f>
        <v>-3.44701282504417</v>
      </c>
    </row>
    <row r="196" customFormat="false" ht="12.75" hidden="false" customHeight="false" outlineLevel="0" collapsed="false">
      <c r="A196" s="1" t="n">
        <f aca="false">A195+$C$1</f>
        <v>0.38</v>
      </c>
      <c r="B196" s="1" t="n">
        <f aca="false">$C$3</f>
        <v>0.4</v>
      </c>
      <c r="C196" s="1" t="n">
        <f aca="false">C195+D195*$C$1+0.5*F195*$C$1^2</f>
        <v>0.276223142297967</v>
      </c>
      <c r="D196" s="1" t="n">
        <f aca="false">D195+F195*$C$1</f>
        <v>0.227611134391566</v>
      </c>
      <c r="E196" s="1" t="n">
        <f aca="false">-5*C196</f>
        <v>-1.38111571148983</v>
      </c>
      <c r="F196" s="1" t="n">
        <f aca="false">E196/B196</f>
        <v>-3.45278927872458</v>
      </c>
    </row>
    <row r="197" customFormat="false" ht="12.75" hidden="false" customHeight="false" outlineLevel="0" collapsed="false">
      <c r="A197" s="1" t="n">
        <f aca="false">A196+$C$1</f>
        <v>0.382</v>
      </c>
      <c r="B197" s="1" t="n">
        <f aca="false">$C$3</f>
        <v>0.4</v>
      </c>
      <c r="C197" s="1" t="n">
        <f aca="false">C196+D196*$C$1+0.5*F196*$C$1^2</f>
        <v>0.276671458988192</v>
      </c>
      <c r="D197" s="1" t="n">
        <f aca="false">D196+F196*$C$1</f>
        <v>0.220705555834117</v>
      </c>
      <c r="E197" s="1" t="n">
        <f aca="false">-5*C197</f>
        <v>-1.38335729494096</v>
      </c>
      <c r="F197" s="1" t="n">
        <f aca="false">E197/B197</f>
        <v>-3.45839323735241</v>
      </c>
    </row>
    <row r="198" customFormat="false" ht="12.75" hidden="false" customHeight="false" outlineLevel="0" collapsed="false">
      <c r="A198" s="1" t="n">
        <f aca="false">A197+$C$1</f>
        <v>0.384</v>
      </c>
      <c r="B198" s="1" t="n">
        <f aca="false">$C$3</f>
        <v>0.4</v>
      </c>
      <c r="C198" s="1" t="n">
        <f aca="false">C197+D197*$C$1+0.5*F197*$C$1^2</f>
        <v>0.277105953313386</v>
      </c>
      <c r="D198" s="1" t="n">
        <f aca="false">D197+F197*$C$1</f>
        <v>0.213788769359412</v>
      </c>
      <c r="E198" s="1" t="n">
        <f aca="false">-5*C198</f>
        <v>-1.38552976656693</v>
      </c>
      <c r="F198" s="1" t="n">
        <f aca="false">E198/B198</f>
        <v>-3.46382441641733</v>
      </c>
    </row>
    <row r="199" customFormat="false" ht="12.75" hidden="false" customHeight="false" outlineLevel="0" collapsed="false">
      <c r="A199" s="1" t="n">
        <f aca="false">A198+$C$1</f>
        <v>0.386</v>
      </c>
      <c r="B199" s="1" t="n">
        <f aca="false">$C$3</f>
        <v>0.4</v>
      </c>
      <c r="C199" s="1" t="n">
        <f aca="false">C198+D198*$C$1+0.5*F198*$C$1^2</f>
        <v>0.277526603203272</v>
      </c>
      <c r="D199" s="1" t="n">
        <f aca="false">D198+F198*$C$1</f>
        <v>0.206861120526578</v>
      </c>
      <c r="E199" s="1" t="n">
        <f aca="false">-5*C199</f>
        <v>-1.38763301601636</v>
      </c>
      <c r="F199" s="1" t="n">
        <f aca="false">E199/B199</f>
        <v>-3.4690825400409</v>
      </c>
    </row>
    <row r="200" customFormat="false" ht="12.75" hidden="false" customHeight="false" outlineLevel="0" collapsed="false">
      <c r="A200" s="1" t="n">
        <f aca="false">A199+$C$1</f>
        <v>0.388</v>
      </c>
      <c r="B200" s="1" t="n">
        <f aca="false">$C$3</f>
        <v>0.4</v>
      </c>
      <c r="C200" s="1" t="n">
        <f aca="false">C199+D199*$C$1+0.5*F199*$C$1^2</f>
        <v>0.277933387279245</v>
      </c>
      <c r="D200" s="1" t="n">
        <f aca="false">D199+F199*$C$1</f>
        <v>0.199922955446496</v>
      </c>
      <c r="E200" s="1" t="n">
        <f aca="false">-5*C200</f>
        <v>-1.38966693639623</v>
      </c>
      <c r="F200" s="1" t="n">
        <f aca="false">E200/B200</f>
        <v>-3.47416734099056</v>
      </c>
    </row>
    <row r="201" customFormat="false" ht="12.75" hidden="false" customHeight="false" outlineLevel="0" collapsed="false">
      <c r="A201" s="1" t="n">
        <f aca="false">A200+$C$1</f>
        <v>0.39</v>
      </c>
      <c r="B201" s="1" t="n">
        <f aca="false">$C$3</f>
        <v>0.4</v>
      </c>
      <c r="C201" s="1" t="n">
        <f aca="false">C200+D200*$C$1+0.5*F200*$C$1^2</f>
        <v>0.278326284855456</v>
      </c>
      <c r="D201" s="1" t="n">
        <f aca="false">D200+F200*$C$1</f>
        <v>0.192974620764515</v>
      </c>
      <c r="E201" s="1" t="n">
        <f aca="false">-5*C201</f>
        <v>-1.39163142427728</v>
      </c>
      <c r="F201" s="1" t="n">
        <f aca="false">E201/B201</f>
        <v>-3.4790785606932</v>
      </c>
    </row>
    <row r="202" customFormat="false" ht="12.75" hidden="false" customHeight="false" outlineLevel="0" collapsed="false">
      <c r="A202" s="1" t="n">
        <f aca="false">A201+$C$1</f>
        <v>0.392</v>
      </c>
      <c r="B202" s="1" t="n">
        <f aca="false">$C$3</f>
        <v>0.4</v>
      </c>
      <c r="C202" s="1" t="n">
        <f aca="false">C201+D201*$C$1+0.5*F201*$C$1^2</f>
        <v>0.278705275939864</v>
      </c>
      <c r="D202" s="1" t="n">
        <f aca="false">D201+F201*$C$1</f>
        <v>0.186016463643128</v>
      </c>
      <c r="E202" s="1" t="n">
        <f aca="false">-5*C202</f>
        <v>-1.39352637969932</v>
      </c>
      <c r="F202" s="1" t="n">
        <f aca="false">E202/B202</f>
        <v>-3.4838159492483</v>
      </c>
    </row>
    <row r="203" customFormat="false" ht="12.75" hidden="false" customHeight="false" outlineLevel="0" collapsed="false">
      <c r="A203" s="1" t="n">
        <f aca="false">A202+$C$1</f>
        <v>0.394</v>
      </c>
      <c r="B203" s="1" t="n">
        <f aca="false">$C$3</f>
        <v>0.4</v>
      </c>
      <c r="C203" s="1" t="n">
        <f aca="false">C202+D202*$C$1+0.5*F202*$C$1^2</f>
        <v>0.279070341235252</v>
      </c>
      <c r="D203" s="1" t="n">
        <f aca="false">D202+F202*$C$1</f>
        <v>0.179048831744632</v>
      </c>
      <c r="E203" s="1" t="n">
        <f aca="false">-5*C203</f>
        <v>-1.39535170617626</v>
      </c>
      <c r="F203" s="1" t="n">
        <f aca="false">E203/B203</f>
        <v>-3.48837926544064</v>
      </c>
    </row>
    <row r="204" customFormat="false" ht="12.75" hidden="false" customHeight="false" outlineLevel="0" collapsed="false">
      <c r="A204" s="1" t="n">
        <f aca="false">A203+$C$1</f>
        <v>0.396</v>
      </c>
      <c r="B204" s="1" t="n">
        <f aca="false">$C$3</f>
        <v>0.4</v>
      </c>
      <c r="C204" s="1" t="n">
        <f aca="false">C203+D203*$C$1+0.5*F203*$C$1^2</f>
        <v>0.27942146214021</v>
      </c>
      <c r="D204" s="1" t="n">
        <f aca="false">D203+F203*$C$1</f>
        <v>0.172072073213751</v>
      </c>
      <c r="E204" s="1" t="n">
        <f aca="false">-5*C204</f>
        <v>-1.39710731070105</v>
      </c>
      <c r="F204" s="1" t="n">
        <f aca="false">E204/B204</f>
        <v>-3.49276827675262</v>
      </c>
    </row>
    <row r="205" customFormat="false" ht="12.75" hidden="false" customHeight="false" outlineLevel="0" collapsed="false">
      <c r="A205" s="1" t="n">
        <f aca="false">A204+$C$1</f>
        <v>0.398</v>
      </c>
      <c r="B205" s="1" t="n">
        <f aca="false">$C$3</f>
        <v>0.4</v>
      </c>
      <c r="C205" s="1" t="n">
        <f aca="false">C204+D204*$C$1+0.5*F204*$C$1^2</f>
        <v>0.279758620750084</v>
      </c>
      <c r="D205" s="1" t="n">
        <f aca="false">D204+F204*$C$1</f>
        <v>0.165086536660245</v>
      </c>
      <c r="E205" s="1" t="n">
        <f aca="false">-5*C205</f>
        <v>-1.39879310375042</v>
      </c>
      <c r="F205" s="1" t="n">
        <f aca="false">E205/B205</f>
        <v>-3.49698275937605</v>
      </c>
    </row>
    <row r="206" customFormat="false" ht="12.75" hidden="false" customHeight="false" outlineLevel="0" collapsed="false">
      <c r="A206" s="1" t="n">
        <f aca="false">A205+$C$1</f>
        <v>0.4</v>
      </c>
      <c r="B206" s="1" t="n">
        <f aca="false">$C$3</f>
        <v>0.4</v>
      </c>
      <c r="C206" s="1" t="n">
        <f aca="false">C205+D205*$C$1+0.5*F205*$C$1^2</f>
        <v>0.280081799857886</v>
      </c>
      <c r="D206" s="1" t="n">
        <f aca="false">D205+F205*$C$1</f>
        <v>0.158092571141493</v>
      </c>
      <c r="E206" s="1" t="n">
        <f aca="false">-5*C206</f>
        <v>-1.40040899928943</v>
      </c>
      <c r="F206" s="1" t="n">
        <f aca="false">E206/B206</f>
        <v>-3.50102249822357</v>
      </c>
    </row>
    <row r="207" customFormat="false" ht="12.75" hidden="false" customHeight="false" outlineLevel="0" collapsed="false">
      <c r="A207" s="1" t="n">
        <f aca="false">A206+$C$1</f>
        <v>0.402</v>
      </c>
      <c r="B207" s="1" t="n">
        <f aca="false">$C$3</f>
        <v>0.4</v>
      </c>
      <c r="C207" s="1" t="n">
        <f aca="false">C206+D206*$C$1+0.5*F206*$C$1^2</f>
        <v>0.280390982955172</v>
      </c>
      <c r="D207" s="1" t="n">
        <f aca="false">D206+F206*$C$1</f>
        <v>0.151090526145046</v>
      </c>
      <c r="E207" s="1" t="n">
        <f aca="false">-5*C207</f>
        <v>-1.40195491477586</v>
      </c>
      <c r="F207" s="1" t="n">
        <f aca="false">E207/B207</f>
        <v>-3.50488728693965</v>
      </c>
    </row>
    <row r="208" customFormat="false" ht="12.75" hidden="false" customHeight="false" outlineLevel="0" collapsed="false">
      <c r="A208" s="1" t="n">
        <f aca="false">A207+$C$1</f>
        <v>0.404</v>
      </c>
      <c r="B208" s="1" t="n">
        <f aca="false">$C$3</f>
        <v>0.4</v>
      </c>
      <c r="C208" s="1" t="n">
        <f aca="false">C207+D207*$C$1+0.5*F207*$C$1^2</f>
        <v>0.280686154232889</v>
      </c>
      <c r="D208" s="1" t="n">
        <f aca="false">D207+F207*$C$1</f>
        <v>0.144080751571167</v>
      </c>
      <c r="E208" s="1" t="n">
        <f aca="false">-5*C208</f>
        <v>-1.40343077116444</v>
      </c>
      <c r="F208" s="1" t="n">
        <f aca="false">E208/B208</f>
        <v>-3.50857692791111</v>
      </c>
    </row>
    <row r="209" customFormat="false" ht="12.75" hidden="false" customHeight="false" outlineLevel="0" collapsed="false">
      <c r="A209" s="1" t="n">
        <f aca="false">A208+$C$1</f>
        <v>0.406</v>
      </c>
      <c r="B209" s="1" t="n">
        <f aca="false">$C$3</f>
        <v>0.4</v>
      </c>
      <c r="C209" s="1" t="n">
        <f aca="false">C208+D208*$C$1+0.5*F208*$C$1^2</f>
        <v>0.280967298582175</v>
      </c>
      <c r="D209" s="1" t="n">
        <f aca="false">D208+F208*$C$1</f>
        <v>0.137063597715345</v>
      </c>
      <c r="E209" s="1" t="n">
        <f aca="false">-5*C209</f>
        <v>-1.40483649291088</v>
      </c>
      <c r="F209" s="1" t="n">
        <f aca="false">E209/B209</f>
        <v>-3.51209123227719</v>
      </c>
    </row>
    <row r="210" customFormat="false" ht="12.75" hidden="false" customHeight="false" outlineLevel="0" collapsed="false">
      <c r="A210" s="1" t="n">
        <f aca="false">A209+$C$1</f>
        <v>0.408</v>
      </c>
      <c r="B210" s="1" t="n">
        <f aca="false">$C$3</f>
        <v>0.4</v>
      </c>
      <c r="C210" s="1" t="n">
        <f aca="false">C209+D209*$C$1+0.5*F209*$C$1^2</f>
        <v>0.281234401595141</v>
      </c>
      <c r="D210" s="1" t="n">
        <f aca="false">D209+F209*$C$1</f>
        <v>0.13003941525079</v>
      </c>
      <c r="E210" s="1" t="n">
        <f aca="false">-5*C210</f>
        <v>-1.40617200797571</v>
      </c>
      <c r="F210" s="1" t="n">
        <f aca="false">E210/B210</f>
        <v>-3.51543001993926</v>
      </c>
    </row>
    <row r="211" customFormat="false" ht="12.75" hidden="false" customHeight="false" outlineLevel="0" collapsed="false">
      <c r="A211" s="1" t="n">
        <f aca="false">A210+$C$1</f>
        <v>0.41</v>
      </c>
      <c r="B211" s="1" t="n">
        <f aca="false">$C$3</f>
        <v>0.4</v>
      </c>
      <c r="C211" s="1" t="n">
        <f aca="false">C210+D210*$C$1+0.5*F210*$C$1^2</f>
        <v>0.281487449565603</v>
      </c>
      <c r="D211" s="1" t="n">
        <f aca="false">D210+F210*$C$1</f>
        <v>0.123008555210912</v>
      </c>
      <c r="E211" s="1" t="n">
        <f aca="false">-5*C211</f>
        <v>-1.40743724782801</v>
      </c>
      <c r="F211" s="1" t="n">
        <f aca="false">E211/B211</f>
        <v>-3.51859311957004</v>
      </c>
    </row>
    <row r="212" customFormat="false" ht="12.75" hidden="false" customHeight="false" outlineLevel="0" collapsed="false">
      <c r="A212" s="1" t="n">
        <f aca="false">A211+$C$1</f>
        <v>0.412</v>
      </c>
      <c r="B212" s="1" t="n">
        <f aca="false">$C$3</f>
        <v>0.4</v>
      </c>
      <c r="C212" s="1" t="n">
        <f aca="false">C211+D211*$C$1+0.5*F211*$C$1^2</f>
        <v>0.281726429489786</v>
      </c>
      <c r="D212" s="1" t="n">
        <f aca="false">D211+F211*$C$1</f>
        <v>0.115971368971772</v>
      </c>
      <c r="E212" s="1" t="n">
        <f aca="false">-5*C212</f>
        <v>-1.40863214744893</v>
      </c>
      <c r="F212" s="1" t="n">
        <f aca="false">E212/B212</f>
        <v>-3.52158036862232</v>
      </c>
    </row>
    <row r="213" customFormat="false" ht="12.75" hidden="false" customHeight="false" outlineLevel="0" collapsed="false">
      <c r="A213" s="1" t="n">
        <f aca="false">A212+$C$1</f>
        <v>0.414</v>
      </c>
      <c r="B213" s="1" t="n">
        <f aca="false">$C$3</f>
        <v>0.4</v>
      </c>
      <c r="C213" s="1" t="n">
        <f aca="false">C212+D212*$C$1+0.5*F212*$C$1^2</f>
        <v>0.281951329066992</v>
      </c>
      <c r="D213" s="1" t="n">
        <f aca="false">D212+F212*$C$1</f>
        <v>0.108928208234527</v>
      </c>
      <c r="E213" s="1" t="n">
        <f aca="false">-5*C213</f>
        <v>-1.40975664533496</v>
      </c>
      <c r="F213" s="1" t="n">
        <f aca="false">E213/B213</f>
        <v>-3.5243916133374</v>
      </c>
    </row>
    <row r="214" customFormat="false" ht="12.75" hidden="false" customHeight="false" outlineLevel="0" collapsed="false">
      <c r="A214" s="1" t="n">
        <f aca="false">A213+$C$1</f>
        <v>0.416</v>
      </c>
      <c r="B214" s="1" t="n">
        <f aca="false">$C$3</f>
        <v>0.4</v>
      </c>
      <c r="C214" s="1" t="n">
        <f aca="false">C213+D213*$C$1+0.5*F213*$C$1^2</f>
        <v>0.282162136700234</v>
      </c>
      <c r="D214" s="1" t="n">
        <f aca="false">D213+F213*$C$1</f>
        <v>0.101879425007852</v>
      </c>
      <c r="E214" s="1" t="n">
        <f aca="false">-5*C214</f>
        <v>-1.41081068350117</v>
      </c>
      <c r="F214" s="1" t="n">
        <f aca="false">E214/B214</f>
        <v>-3.52702670875293</v>
      </c>
    </row>
    <row r="215" customFormat="false" ht="12.75" hidden="false" customHeight="false" outlineLevel="0" collapsed="false">
      <c r="A215" s="1" t="n">
        <f aca="false">A214+$C$1</f>
        <v>0.418</v>
      </c>
      <c r="B215" s="1" t="n">
        <f aca="false">$C$3</f>
        <v>0.4</v>
      </c>
      <c r="C215" s="1" t="n">
        <f aca="false">C214+D214*$C$1+0.5*F214*$C$1^2</f>
        <v>0.282358841496832</v>
      </c>
      <c r="D215" s="1" t="n">
        <f aca="false">D214+F214*$C$1</f>
        <v>0.0948253715903463</v>
      </c>
      <c r="E215" s="1" t="n">
        <f aca="false">-5*C215</f>
        <v>-1.41179420748416</v>
      </c>
      <c r="F215" s="1" t="n">
        <f aca="false">E215/B215</f>
        <v>-3.5294855187104</v>
      </c>
    </row>
    <row r="216" customFormat="false" ht="12.75" hidden="false" customHeight="false" outlineLevel="0" collapsed="false">
      <c r="A216" s="1" t="n">
        <f aca="false">A215+$C$1</f>
        <v>0.42</v>
      </c>
      <c r="B216" s="1" t="n">
        <f aca="false">$C$3</f>
        <v>0.4</v>
      </c>
      <c r="C216" s="1" t="n">
        <f aca="false">C215+D215*$C$1+0.5*F215*$C$1^2</f>
        <v>0.282541433268976</v>
      </c>
      <c r="D216" s="1" t="n">
        <f aca="false">D215+F215*$C$1</f>
        <v>0.0877664005529255</v>
      </c>
      <c r="E216" s="1" t="n">
        <f aca="false">-5*C216</f>
        <v>-1.41270716634488</v>
      </c>
      <c r="F216" s="1" t="n">
        <f aca="false">E216/B216</f>
        <v>-3.5317679158622</v>
      </c>
    </row>
    <row r="217" customFormat="false" ht="12.75" hidden="false" customHeight="false" outlineLevel="0" collapsed="false">
      <c r="A217" s="1" t="n">
        <f aca="false">A216+$C$1</f>
        <v>0.422</v>
      </c>
      <c r="B217" s="1" t="n">
        <f aca="false">$C$3</f>
        <v>0.4</v>
      </c>
      <c r="C217" s="1" t="n">
        <f aca="false">C216+D216*$C$1+0.5*F216*$C$1^2</f>
        <v>0.28270990253425</v>
      </c>
      <c r="D217" s="1" t="n">
        <f aca="false">D216+F216*$C$1</f>
        <v>0.0807028647212011</v>
      </c>
      <c r="E217" s="1" t="n">
        <f aca="false">-5*C217</f>
        <v>-1.41354951267125</v>
      </c>
      <c r="F217" s="1" t="n">
        <f aca="false">E217/B217</f>
        <v>-3.53387378167812</v>
      </c>
    </row>
    <row r="218" customFormat="false" ht="12.75" hidden="false" customHeight="false" outlineLevel="0" collapsed="false">
      <c r="A218" s="1" t="n">
        <f aca="false">A217+$C$1</f>
        <v>0.424</v>
      </c>
      <c r="B218" s="1" t="n">
        <f aca="false">$C$3</f>
        <v>0.4</v>
      </c>
      <c r="C218" s="1" t="n">
        <f aca="false">C217+D217*$C$1+0.5*F217*$C$1^2</f>
        <v>0.282864240516129</v>
      </c>
      <c r="D218" s="1" t="n">
        <f aca="false">D217+F217*$C$1</f>
        <v>0.0736351171578449</v>
      </c>
      <c r="E218" s="1" t="n">
        <f aca="false">-5*C218</f>
        <v>-1.41432120258064</v>
      </c>
      <c r="F218" s="1" t="n">
        <f aca="false">E218/B218</f>
        <v>-3.53580300645161</v>
      </c>
    </row>
    <row r="219" customFormat="false" ht="12.75" hidden="false" customHeight="false" outlineLevel="0" collapsed="false">
      <c r="A219" s="1" t="n">
        <f aca="false">A218+$C$1</f>
        <v>0.426</v>
      </c>
      <c r="B219" s="1" t="n">
        <f aca="false">$C$3</f>
        <v>0.4</v>
      </c>
      <c r="C219" s="1" t="n">
        <f aca="false">C218+D218*$C$1+0.5*F218*$C$1^2</f>
        <v>0.283004439144432</v>
      </c>
      <c r="D219" s="1" t="n">
        <f aca="false">D218+F218*$C$1</f>
        <v>0.0665635111449416</v>
      </c>
      <c r="E219" s="1" t="n">
        <f aca="false">-5*C219</f>
        <v>-1.41502219572216</v>
      </c>
      <c r="F219" s="1" t="n">
        <f aca="false">E219/B219</f>
        <v>-3.53755548930539</v>
      </c>
    </row>
    <row r="220" customFormat="false" ht="12.75" hidden="false" customHeight="false" outlineLevel="0" collapsed="false">
      <c r="A220" s="1" t="n">
        <f aca="false">A219+$C$1</f>
        <v>0.428</v>
      </c>
      <c r="B220" s="1" t="n">
        <f aca="false">$C$3</f>
        <v>0.4</v>
      </c>
      <c r="C220" s="1" t="n">
        <f aca="false">C219+D219*$C$1+0.5*F219*$C$1^2</f>
        <v>0.283130491055743</v>
      </c>
      <c r="D220" s="1" t="n">
        <f aca="false">D219+F219*$C$1</f>
        <v>0.0594884001663309</v>
      </c>
      <c r="E220" s="1" t="n">
        <f aca="false">-5*C220</f>
        <v>-1.41565245527871</v>
      </c>
      <c r="F220" s="1" t="n">
        <f aca="false">E220/B220</f>
        <v>-3.53913113819679</v>
      </c>
    </row>
    <row r="221" customFormat="false" ht="12.75" hidden="false" customHeight="false" outlineLevel="0" collapsed="false">
      <c r="A221" s="1" t="n">
        <f aca="false">A220+$C$1</f>
        <v>0.43</v>
      </c>
      <c r="B221" s="1" t="n">
        <f aca="false">$C$3</f>
        <v>0.4</v>
      </c>
      <c r="C221" s="1" t="n">
        <f aca="false">C220+D220*$C$1+0.5*F220*$C$1^2</f>
        <v>0.283242389593799</v>
      </c>
      <c r="D221" s="1" t="n">
        <f aca="false">D220+F220*$C$1</f>
        <v>0.0524101378899373</v>
      </c>
      <c r="E221" s="1" t="n">
        <f aca="false">-5*C221</f>
        <v>-1.416211947969</v>
      </c>
      <c r="F221" s="1" t="n">
        <f aca="false">E221/B221</f>
        <v>-3.54052986992249</v>
      </c>
    </row>
    <row r="222" customFormat="false" ht="12.75" hidden="false" customHeight="false" outlineLevel="0" collapsed="false">
      <c r="A222" s="1" t="n">
        <f aca="false">A221+$C$1</f>
        <v>0.432</v>
      </c>
      <c r="B222" s="1" t="n">
        <f aca="false">$C$3</f>
        <v>0.4</v>
      </c>
      <c r="C222" s="1" t="n">
        <f aca="false">C221+D221*$C$1+0.5*F221*$C$1^2</f>
        <v>0.283340128809839</v>
      </c>
      <c r="D222" s="1" t="n">
        <f aca="false">D221+F221*$C$1</f>
        <v>0.0453290781500923</v>
      </c>
      <c r="E222" s="1" t="n">
        <f aca="false">-5*C222</f>
        <v>-1.4167006440492</v>
      </c>
      <c r="F222" s="1" t="n">
        <f aca="false">E222/B222</f>
        <v>-3.54175161012299</v>
      </c>
    </row>
    <row r="223" customFormat="false" ht="12.75" hidden="false" customHeight="false" outlineLevel="0" collapsed="false">
      <c r="A223" s="1" t="n">
        <f aca="false">A222+$C$1</f>
        <v>0.434</v>
      </c>
      <c r="B223" s="1" t="n">
        <f aca="false">$C$3</f>
        <v>0.4</v>
      </c>
      <c r="C223" s="1" t="n">
        <f aca="false">C222+D222*$C$1+0.5*F222*$C$1^2</f>
        <v>0.283423703462919</v>
      </c>
      <c r="D223" s="1" t="n">
        <f aca="false">D222+F222*$C$1</f>
        <v>0.0382455749298463</v>
      </c>
      <c r="E223" s="1" t="n">
        <f aca="false">-5*C223</f>
        <v>-1.4171185173146</v>
      </c>
      <c r="F223" s="1" t="n">
        <f aca="false">E223/B223</f>
        <v>-3.54279629328649</v>
      </c>
    </row>
    <row r="224" customFormat="false" ht="12.75" hidden="false" customHeight="false" outlineLevel="0" collapsed="false">
      <c r="A224" s="1" t="n">
        <f aca="false">A223+$C$1</f>
        <v>0.436</v>
      </c>
      <c r="B224" s="1" t="n">
        <f aca="false">$C$3</f>
        <v>0.4</v>
      </c>
      <c r="C224" s="1" t="n">
        <f aca="false">C223+D223*$C$1+0.5*F223*$C$1^2</f>
        <v>0.283493109020192</v>
      </c>
      <c r="D224" s="1" t="n">
        <f aca="false">D223+F223*$C$1</f>
        <v>0.0311599823432733</v>
      </c>
      <c r="E224" s="1" t="n">
        <f aca="false">-5*C224</f>
        <v>-1.41746554510096</v>
      </c>
      <c r="F224" s="1" t="n">
        <f aca="false">E224/B224</f>
        <v>-3.5436638627524</v>
      </c>
    </row>
    <row r="225" customFormat="false" ht="12.75" hidden="false" customHeight="false" outlineLevel="0" collapsed="false">
      <c r="A225" s="1" t="n">
        <f aca="false">A224+$C$1</f>
        <v>0.438</v>
      </c>
      <c r="B225" s="1" t="n">
        <f aca="false">$C$3</f>
        <v>0.4</v>
      </c>
      <c r="C225" s="1" t="n">
        <f aca="false">C224+D224*$C$1+0.5*F224*$C$1^2</f>
        <v>0.283548341657153</v>
      </c>
      <c r="D225" s="1" t="n">
        <f aca="false">D224+F224*$C$1</f>
        <v>0.0240726546177685</v>
      </c>
      <c r="E225" s="1" t="n">
        <f aca="false">-5*C225</f>
        <v>-1.41774170828577</v>
      </c>
      <c r="F225" s="1" t="n">
        <f aca="false">E225/B225</f>
        <v>-3.54435427071441</v>
      </c>
    </row>
    <row r="226" customFormat="false" ht="12.75" hidden="false" customHeight="false" outlineLevel="0" collapsed="false">
      <c r="A226" s="1" t="n">
        <f aca="false">A225+$C$1</f>
        <v>0.44</v>
      </c>
      <c r="B226" s="1" t="n">
        <f aca="false">$C$3</f>
        <v>0.4</v>
      </c>
      <c r="C226" s="1" t="n">
        <f aca="false">C225+D225*$C$1+0.5*F225*$C$1^2</f>
        <v>0.283589398257847</v>
      </c>
      <c r="D226" s="1" t="n">
        <f aca="false">D225+F225*$C$1</f>
        <v>0.0169839460763397</v>
      </c>
      <c r="E226" s="1" t="n">
        <f aca="false">-5*C226</f>
        <v>-1.41794699128924</v>
      </c>
      <c r="F226" s="1" t="n">
        <f aca="false">E226/B226</f>
        <v>-3.54486747822309</v>
      </c>
    </row>
    <row r="227" customFormat="false" ht="12.75" hidden="false" customHeight="false" outlineLevel="0" collapsed="false">
      <c r="A227" s="1" t="n">
        <f aca="false">A226+$C$1</f>
        <v>0.442</v>
      </c>
      <c r="B227" s="1" t="n">
        <f aca="false">$C$3</f>
        <v>0.4</v>
      </c>
      <c r="C227" s="1" t="n">
        <f aca="false">C226+D226*$C$1+0.5*F226*$C$1^2</f>
        <v>0.283616276415043</v>
      </c>
      <c r="D227" s="1" t="n">
        <f aca="false">D226+F226*$C$1</f>
        <v>0.00989421111989353</v>
      </c>
      <c r="E227" s="1" t="n">
        <f aca="false">-5*C227</f>
        <v>-1.41808138207522</v>
      </c>
      <c r="F227" s="1" t="n">
        <f aca="false">E227/B227</f>
        <v>-3.54520345518804</v>
      </c>
    </row>
    <row r="228" customFormat="false" ht="12.75" hidden="false" customHeight="false" outlineLevel="0" collapsed="false">
      <c r="A228" s="1" t="n">
        <f aca="false">A227+$C$1</f>
        <v>0.444</v>
      </c>
      <c r="B228" s="1" t="n">
        <f aca="false">$C$3</f>
        <v>0.4</v>
      </c>
      <c r="C228" s="1" t="n">
        <f aca="false">C227+D227*$C$1+0.5*F227*$C$1^2</f>
        <v>0.283628974430373</v>
      </c>
      <c r="D228" s="1" t="n">
        <f aca="false">D227+F227*$C$1</f>
        <v>0.00280380420951745</v>
      </c>
      <c r="E228" s="1" t="n">
        <f aca="false">-5*C228</f>
        <v>-1.41814487215186</v>
      </c>
      <c r="F228" s="1" t="n">
        <f aca="false">E228/B228</f>
        <v>-3.54536218037966</v>
      </c>
    </row>
    <row r="229" customFormat="false" ht="12.75" hidden="false" customHeight="false" outlineLevel="0" collapsed="false">
      <c r="A229" s="1" t="n">
        <f aca="false">A228+$C$1</f>
        <v>0.446</v>
      </c>
      <c r="B229" s="1" t="n">
        <f aca="false">$C$3</f>
        <v>0.4</v>
      </c>
      <c r="C229" s="1" t="n">
        <f aca="false">C228+D228*$C$1+0.5*F228*$C$1^2</f>
        <v>0.283627491314431</v>
      </c>
      <c r="D229" s="1" t="n">
        <f aca="false">D228+F228*$C$1</f>
        <v>-0.00428692015124187</v>
      </c>
      <c r="E229" s="1" t="n">
        <f aca="false">-5*C229</f>
        <v>-1.41813745657216</v>
      </c>
      <c r="F229" s="1" t="n">
        <f aca="false">E229/B229</f>
        <v>-3.54534364143039</v>
      </c>
    </row>
    <row r="230" customFormat="false" ht="12.75" hidden="false" customHeight="false" outlineLevel="0" collapsed="false">
      <c r="A230" s="1" t="n">
        <f aca="false">A229+$C$1</f>
        <v>0.448</v>
      </c>
      <c r="B230" s="1" t="n">
        <f aca="false">$C$3</f>
        <v>0.4</v>
      </c>
      <c r="C230" s="1" t="n">
        <f aca="false">C229+D229*$C$1+0.5*F229*$C$1^2</f>
        <v>0.283611826786846</v>
      </c>
      <c r="D230" s="1" t="n">
        <f aca="false">D229+F229*$C$1</f>
        <v>-0.0113776074341026</v>
      </c>
      <c r="E230" s="1" t="n">
        <f aca="false">-5*C230</f>
        <v>-1.41805913393423</v>
      </c>
      <c r="F230" s="1" t="n">
        <f aca="false">E230/B230</f>
        <v>-3.54514783483557</v>
      </c>
    </row>
    <row r="231" customFormat="false" ht="12.75" hidden="false" customHeight="false" outlineLevel="0" collapsed="false">
      <c r="A231" s="1" t="n">
        <f aca="false">A230+$C$1</f>
        <v>0.45</v>
      </c>
      <c r="B231" s="1" t="n">
        <f aca="false">$C$3</f>
        <v>0.4</v>
      </c>
      <c r="C231" s="1" t="n">
        <f aca="false">C230+D230*$C$1+0.5*F230*$C$1^2</f>
        <v>0.283581981276308</v>
      </c>
      <c r="D231" s="1" t="n">
        <f aca="false">D230+F230*$C$1</f>
        <v>-0.0184679031037738</v>
      </c>
      <c r="E231" s="1" t="n">
        <f aca="false">-5*C231</f>
        <v>-1.41790990638154</v>
      </c>
      <c r="F231" s="1" t="n">
        <f aca="false">E231/B231</f>
        <v>-3.54477476595385</v>
      </c>
    </row>
    <row r="232" customFormat="false" ht="12.75" hidden="false" customHeight="false" outlineLevel="0" collapsed="false">
      <c r="A232" s="1" t="n">
        <f aca="false">A231+$C$1</f>
        <v>0.452</v>
      </c>
      <c r="B232" s="1" t="n">
        <f aca="false">$C$3</f>
        <v>0.4</v>
      </c>
      <c r="C232" s="1" t="n">
        <f aca="false">C231+D231*$C$1+0.5*F231*$C$1^2</f>
        <v>0.283537955920568</v>
      </c>
      <c r="D232" s="1" t="n">
        <f aca="false">D231+F231*$C$1</f>
        <v>-0.0255574526356815</v>
      </c>
      <c r="E232" s="1" t="n">
        <f aca="false">-5*C232</f>
        <v>-1.41768977960284</v>
      </c>
      <c r="F232" s="1" t="n">
        <f aca="false">E232/B232</f>
        <v>-3.5442244490071</v>
      </c>
    </row>
    <row r="233" customFormat="false" ht="12.75" hidden="false" customHeight="false" outlineLevel="0" collapsed="false">
      <c r="A233" s="1" t="n">
        <f aca="false">A232+$C$1</f>
        <v>0.454</v>
      </c>
      <c r="B233" s="1" t="n">
        <f aca="false">$C$3</f>
        <v>0.4</v>
      </c>
      <c r="C233" s="1" t="n">
        <f aca="false">C232+D232*$C$1+0.5*F232*$C$1^2</f>
        <v>0.283479752566399</v>
      </c>
      <c r="D233" s="1" t="n">
        <f aca="false">D232+F232*$C$1</f>
        <v>-0.0326459015336957</v>
      </c>
      <c r="E233" s="1" t="n">
        <f aca="false">-5*C233</f>
        <v>-1.41739876283199</v>
      </c>
      <c r="F233" s="1" t="n">
        <f aca="false">E233/B233</f>
        <v>-3.54349690707999</v>
      </c>
    </row>
    <row r="234" customFormat="false" ht="12.75" hidden="false" customHeight="false" outlineLevel="0" collapsed="false">
      <c r="A234" s="1" t="n">
        <f aca="false">A233+$C$1</f>
        <v>0.456</v>
      </c>
      <c r="B234" s="1" t="n">
        <f aca="false">$C$3</f>
        <v>0.4</v>
      </c>
      <c r="C234" s="1" t="n">
        <f aca="false">C233+D233*$C$1+0.5*F233*$C$1^2</f>
        <v>0.283407373769517</v>
      </c>
      <c r="D234" s="1" t="n">
        <f aca="false">D233+F233*$C$1</f>
        <v>-0.0397328953478557</v>
      </c>
      <c r="E234" s="1" t="n">
        <f aca="false">-5*C234</f>
        <v>-1.41703686884759</v>
      </c>
      <c r="F234" s="1" t="n">
        <f aca="false">E234/B234</f>
        <v>-3.54259217211897</v>
      </c>
    </row>
    <row r="235" customFormat="false" ht="12.75" hidden="false" customHeight="false" outlineLevel="0" collapsed="false">
      <c r="A235" s="1" t="n">
        <f aca="false">A234+$C$1</f>
        <v>0.458</v>
      </c>
      <c r="B235" s="1" t="n">
        <f aca="false">$C$3</f>
        <v>0.4</v>
      </c>
      <c r="C235" s="1" t="n">
        <f aca="false">C234+D234*$C$1+0.5*F234*$C$1^2</f>
        <v>0.283320822794477</v>
      </c>
      <c r="D235" s="1" t="n">
        <f aca="false">D234+F234*$C$1</f>
        <v>-0.0468180796920936</v>
      </c>
      <c r="E235" s="1" t="n">
        <f aca="false">-5*C235</f>
        <v>-1.41660411397239</v>
      </c>
      <c r="F235" s="1" t="n">
        <f aca="false">E235/B235</f>
        <v>-3.54151028493097</v>
      </c>
    </row>
    <row r="236" customFormat="false" ht="12.75" hidden="false" customHeight="false" outlineLevel="0" collapsed="false">
      <c r="A236" s="1" t="n">
        <f aca="false">A235+$C$1</f>
        <v>0.46</v>
      </c>
      <c r="B236" s="1" t="n">
        <f aca="false">$C$3</f>
        <v>0.4</v>
      </c>
      <c r="C236" s="1" t="n">
        <f aca="false">C235+D235*$C$1+0.5*F235*$C$1^2</f>
        <v>0.283220103614523</v>
      </c>
      <c r="D236" s="1" t="n">
        <f aca="false">D235+F235*$C$1</f>
        <v>-0.0539011002619555</v>
      </c>
      <c r="E236" s="1" t="n">
        <f aca="false">-5*C236</f>
        <v>-1.41610051807262</v>
      </c>
      <c r="F236" s="1" t="n">
        <f aca="false">E236/B236</f>
        <v>-3.54025129518154</v>
      </c>
    </row>
    <row r="237" customFormat="false" ht="12.75" hidden="false" customHeight="false" outlineLevel="0" collapsed="false">
      <c r="A237" s="1" t="n">
        <f aca="false">A236+$C$1</f>
        <v>0.462</v>
      </c>
      <c r="B237" s="1" t="n">
        <f aca="false">$C$3</f>
        <v>0.4</v>
      </c>
      <c r="C237" s="1" t="n">
        <f aca="false">C236+D236*$C$1+0.5*F236*$C$1^2</f>
        <v>0.283105220911409</v>
      </c>
      <c r="D237" s="1" t="n">
        <f aca="false">D236+F236*$C$1</f>
        <v>-0.0609816028523186</v>
      </c>
      <c r="E237" s="1" t="n">
        <f aca="false">-5*C237</f>
        <v>-1.41552610455705</v>
      </c>
      <c r="F237" s="1" t="n">
        <f aca="false">E237/B237</f>
        <v>-3.53881526139261</v>
      </c>
    </row>
    <row r="238" customFormat="false" ht="12.75" hidden="false" customHeight="false" outlineLevel="0" collapsed="false">
      <c r="A238" s="1" t="n">
        <f aca="false">A237+$C$1</f>
        <v>0.464</v>
      </c>
      <c r="B238" s="1" t="n">
        <f aca="false">$C$3</f>
        <v>0.4</v>
      </c>
      <c r="C238" s="1" t="n">
        <f aca="false">C237+D237*$C$1+0.5*F237*$C$1^2</f>
        <v>0.282976180075182</v>
      </c>
      <c r="D238" s="1" t="n">
        <f aca="false">D237+F237*$C$1</f>
        <v>-0.0680592333751039</v>
      </c>
      <c r="E238" s="1" t="n">
        <f aca="false">-5*C238</f>
        <v>-1.41488090037591</v>
      </c>
      <c r="F238" s="1" t="n">
        <f aca="false">E238/B238</f>
        <v>-3.53720225093977</v>
      </c>
    </row>
    <row r="239" customFormat="false" ht="12.75" hidden="false" customHeight="false" outlineLevel="0" collapsed="false">
      <c r="A239" s="1" t="n">
        <f aca="false">A238+$C$1</f>
        <v>0.466</v>
      </c>
      <c r="B239" s="1" t="n">
        <f aca="false">$C$3</f>
        <v>0.4</v>
      </c>
      <c r="C239" s="1" t="n">
        <f aca="false">C238+D238*$C$1+0.5*F238*$C$1^2</f>
        <v>0.28283298720393</v>
      </c>
      <c r="D239" s="1" t="n">
        <f aca="false">D238+F238*$C$1</f>
        <v>-0.0751336378769834</v>
      </c>
      <c r="E239" s="1" t="n">
        <f aca="false">-5*C239</f>
        <v>-1.41416493601965</v>
      </c>
      <c r="F239" s="1" t="n">
        <f aca="false">E239/B239</f>
        <v>-3.53541234004912</v>
      </c>
    </row>
    <row r="240" customFormat="false" ht="12.75" hidden="false" customHeight="false" outlineLevel="0" collapsed="false">
      <c r="A240" s="1" t="n">
        <f aca="false">A239+$C$1</f>
        <v>0.468</v>
      </c>
      <c r="B240" s="1" t="n">
        <f aca="false">$C$3</f>
        <v>0.4</v>
      </c>
      <c r="C240" s="1" t="n">
        <f aca="false">C239+D239*$C$1+0.5*F239*$C$1^2</f>
        <v>0.282675649103496</v>
      </c>
      <c r="D240" s="1" t="n">
        <f aca="false">D239+F239*$C$1</f>
        <v>-0.0822044625570816</v>
      </c>
      <c r="E240" s="1" t="n">
        <f aca="false">-5*C240</f>
        <v>-1.41337824551748</v>
      </c>
      <c r="F240" s="1" t="n">
        <f aca="false">E240/B240</f>
        <v>-3.53344561379369</v>
      </c>
    </row>
    <row r="241" customFormat="false" ht="12.75" hidden="false" customHeight="false" outlineLevel="0" collapsed="false">
      <c r="A241" s="1" t="n">
        <f aca="false">A240+$C$1</f>
        <v>0.47</v>
      </c>
      <c r="B241" s="1" t="n">
        <f aca="false">$C$3</f>
        <v>0.4</v>
      </c>
      <c r="C241" s="1" t="n">
        <f aca="false">C240+D240*$C$1+0.5*F240*$C$1^2</f>
        <v>0.282504173287154</v>
      </c>
      <c r="D241" s="1" t="n">
        <f aca="false">D240+F240*$C$1</f>
        <v>-0.089271353784669</v>
      </c>
      <c r="E241" s="1" t="n">
        <f aca="false">-5*C241</f>
        <v>-1.41252086643577</v>
      </c>
      <c r="F241" s="1" t="n">
        <f aca="false">E241/B241</f>
        <v>-3.53130216608942</v>
      </c>
    </row>
    <row r="242" customFormat="false" ht="12.75" hidden="false" customHeight="false" outlineLevel="0" collapsed="false">
      <c r="A242" s="1" t="n">
        <f aca="false">A241+$C$1</f>
        <v>0.472</v>
      </c>
      <c r="B242" s="1" t="n">
        <f aca="false">$C$3</f>
        <v>0.4</v>
      </c>
      <c r="C242" s="1" t="n">
        <f aca="false">C241+D241*$C$1+0.5*F241*$C$1^2</f>
        <v>0.282318567975252</v>
      </c>
      <c r="D242" s="1" t="n">
        <f aca="false">D241+F241*$C$1</f>
        <v>-0.0963339581168479</v>
      </c>
      <c r="E242" s="1" t="n">
        <f aca="false">-5*C242</f>
        <v>-1.41159283987626</v>
      </c>
      <c r="F242" s="1" t="n">
        <f aca="false">E242/B242</f>
        <v>-3.52898209969065</v>
      </c>
    </row>
    <row r="243" customFormat="false" ht="12.75" hidden="false" customHeight="false" outlineLevel="0" collapsed="false">
      <c r="A243" s="1" t="n">
        <f aca="false">A242+$C$1</f>
        <v>0.474</v>
      </c>
      <c r="B243" s="1" t="n">
        <f aca="false">$C$3</f>
        <v>0.4</v>
      </c>
      <c r="C243" s="1" t="n">
        <f aca="false">C242+D242*$C$1+0.5*F242*$C$1^2</f>
        <v>0.282118842094819</v>
      </c>
      <c r="D243" s="1" t="n">
        <f aca="false">D242+F242*$C$1</f>
        <v>-0.103391922316229</v>
      </c>
      <c r="E243" s="1" t="n">
        <f aca="false">-5*C243</f>
        <v>-1.4105942104741</v>
      </c>
      <c r="F243" s="1" t="n">
        <f aca="false">E243/B243</f>
        <v>-3.52648552618524</v>
      </c>
    </row>
    <row r="244" customFormat="false" ht="12.75" hidden="false" customHeight="false" outlineLevel="0" collapsed="false">
      <c r="A244" s="1" t="n">
        <f aca="false">A243+$C$1</f>
        <v>0.476</v>
      </c>
      <c r="B244" s="1" t="n">
        <f aca="false">$C$3</f>
        <v>0.4</v>
      </c>
      <c r="C244" s="1" t="n">
        <f aca="false">C243+D243*$C$1+0.5*F243*$C$1^2</f>
        <v>0.281905005279134</v>
      </c>
      <c r="D244" s="1" t="n">
        <f aca="false">D243+F243*$C$1</f>
        <v>-0.1104448933686</v>
      </c>
      <c r="E244" s="1" t="n">
        <f aca="false">-5*C244</f>
        <v>-1.40952502639567</v>
      </c>
      <c r="F244" s="1" t="n">
        <f aca="false">E244/B244</f>
        <v>-3.52381256598918</v>
      </c>
    </row>
    <row r="245" customFormat="false" ht="12.75" hidden="false" customHeight="false" outlineLevel="0" collapsed="false">
      <c r="A245" s="1" t="n">
        <f aca="false">A244+$C$1</f>
        <v>0.478</v>
      </c>
      <c r="B245" s="1" t="n">
        <f aca="false">$C$3</f>
        <v>0.4</v>
      </c>
      <c r="C245" s="1" t="n">
        <f aca="false">C244+D244*$C$1+0.5*F244*$C$1^2</f>
        <v>0.281677067867265</v>
      </c>
      <c r="D245" s="1" t="n">
        <f aca="false">D244+F244*$C$1</f>
        <v>-0.117492518500578</v>
      </c>
      <c r="E245" s="1" t="n">
        <f aca="false">-5*C245</f>
        <v>-1.40838533933633</v>
      </c>
      <c r="F245" s="1" t="n">
        <f aca="false">E245/B245</f>
        <v>-3.52096334834082</v>
      </c>
    </row>
    <row r="246" customFormat="false" ht="12.75" hidden="false" customHeight="false" outlineLevel="0" collapsed="false">
      <c r="A246" s="1" t="n">
        <f aca="false">A245+$C$1</f>
        <v>0.48</v>
      </c>
      <c r="B246" s="1" t="n">
        <f aca="false">$C$3</f>
        <v>0.4</v>
      </c>
      <c r="C246" s="1" t="n">
        <f aca="false">C245+D245*$C$1+0.5*F245*$C$1^2</f>
        <v>0.281435040903567</v>
      </c>
      <c r="D246" s="1" t="n">
        <f aca="false">D245+F245*$C$1</f>
        <v>-0.12453444519726</v>
      </c>
      <c r="E246" s="1" t="n">
        <f aca="false">-5*C246</f>
        <v>-1.40717520451784</v>
      </c>
      <c r="F246" s="1" t="n">
        <f aca="false">E246/B246</f>
        <v>-3.51793801129459</v>
      </c>
    </row>
    <row r="247" customFormat="false" ht="12.75" hidden="false" customHeight="false" outlineLevel="0" collapsed="false">
      <c r="A247" s="1" t="n">
        <f aca="false">A246+$C$1</f>
        <v>0.482</v>
      </c>
      <c r="B247" s="1" t="n">
        <f aca="false">$C$3</f>
        <v>0.4</v>
      </c>
      <c r="C247" s="1" t="n">
        <f aca="false">C246+D246*$C$1+0.5*F246*$C$1^2</f>
        <v>0.28117893613715</v>
      </c>
      <c r="D247" s="1" t="n">
        <f aca="false">D246+F246*$C$1</f>
        <v>-0.131570321219849</v>
      </c>
      <c r="E247" s="1" t="n">
        <f aca="false">-5*C247</f>
        <v>-1.40589468068575</v>
      </c>
      <c r="F247" s="1" t="n">
        <f aca="false">E247/B247</f>
        <v>-3.51473670171438</v>
      </c>
    </row>
    <row r="248" customFormat="false" ht="12.75" hidden="false" customHeight="false" outlineLevel="0" collapsed="false">
      <c r="A248" s="1" t="n">
        <f aca="false">A247+$C$1</f>
        <v>0.484</v>
      </c>
      <c r="B248" s="1" t="n">
        <f aca="false">$C$3</f>
        <v>0.4</v>
      </c>
      <c r="C248" s="1" t="n">
        <f aca="false">C247+D247*$C$1+0.5*F247*$C$1^2</f>
        <v>0.280908766021307</v>
      </c>
      <c r="D248" s="1" t="n">
        <f aca="false">D247+F247*$C$1</f>
        <v>-0.138599794623278</v>
      </c>
      <c r="E248" s="1" t="n">
        <f aca="false">-5*C248</f>
        <v>-1.40454383010654</v>
      </c>
      <c r="F248" s="1" t="n">
        <f aca="false">E248/B248</f>
        <v>-3.51135957526634</v>
      </c>
    </row>
    <row r="249" customFormat="false" ht="12.75" hidden="false" customHeight="false" outlineLevel="0" collapsed="false">
      <c r="A249" s="1" t="n">
        <f aca="false">A248+$C$1</f>
        <v>0.486</v>
      </c>
      <c r="B249" s="1" t="n">
        <f aca="false">$C$3</f>
        <v>0.4</v>
      </c>
      <c r="C249" s="1" t="n">
        <f aca="false">C248+D248*$C$1+0.5*F248*$C$1^2</f>
        <v>0.28062454371291</v>
      </c>
      <c r="D249" s="1" t="n">
        <f aca="false">D248+F248*$C$1</f>
        <v>-0.14562251377381</v>
      </c>
      <c r="E249" s="1" t="n">
        <f aca="false">-5*C249</f>
        <v>-1.40312271856455</v>
      </c>
      <c r="F249" s="1" t="n">
        <f aca="false">E249/B249</f>
        <v>-3.50780679641138</v>
      </c>
    </row>
    <row r="250" customFormat="false" ht="12.75" hidden="false" customHeight="false" outlineLevel="0" collapsed="false">
      <c r="A250" s="1" t="n">
        <f aca="false">A249+$C$1</f>
        <v>0.488</v>
      </c>
      <c r="B250" s="1" t="n">
        <f aca="false">$C$3</f>
        <v>0.4</v>
      </c>
      <c r="C250" s="1" t="n">
        <f aca="false">C249+D249*$C$1+0.5*F249*$C$1^2</f>
        <v>0.28032628307177</v>
      </c>
      <c r="D250" s="1" t="n">
        <f aca="false">D249+F249*$C$1</f>
        <v>-0.152638127366633</v>
      </c>
      <c r="E250" s="1" t="n">
        <f aca="false">-5*C250</f>
        <v>-1.40163141535885</v>
      </c>
      <c r="F250" s="1" t="n">
        <f aca="false">E250/B250</f>
        <v>-3.50407853839712</v>
      </c>
    </row>
    <row r="251" customFormat="false" ht="12.75" hidden="false" customHeight="false" outlineLevel="0" collapsed="false">
      <c r="A251" s="1" t="n">
        <f aca="false">A250+$C$1</f>
        <v>0.49</v>
      </c>
      <c r="B251" s="1" t="n">
        <f aca="false">$C$3</f>
        <v>0.4</v>
      </c>
      <c r="C251" s="1" t="n">
        <f aca="false">C250+D250*$C$1+0.5*F250*$C$1^2</f>
        <v>0.28001399865996</v>
      </c>
      <c r="D251" s="1" t="n">
        <f aca="false">D250+F250*$C$1</f>
        <v>-0.159646284443427</v>
      </c>
      <c r="E251" s="1" t="n">
        <f aca="false">-5*C251</f>
        <v>-1.4000699932998</v>
      </c>
      <c r="F251" s="1" t="n">
        <f aca="false">E251/B251</f>
        <v>-3.5001749832495</v>
      </c>
    </row>
    <row r="252" customFormat="false" ht="12.75" hidden="false" customHeight="false" outlineLevel="0" collapsed="false">
      <c r="A252" s="1" t="n">
        <f aca="false">A251+$C$1</f>
        <v>0.492</v>
      </c>
      <c r="B252" s="1" t="n">
        <f aca="false">$C$3</f>
        <v>0.4</v>
      </c>
      <c r="C252" s="1" t="n">
        <f aca="false">C251+D251*$C$1+0.5*F251*$C$1^2</f>
        <v>0.279687705741106</v>
      </c>
      <c r="D252" s="1" t="n">
        <f aca="false">D251+F251*$C$1</f>
        <v>-0.166646634409926</v>
      </c>
      <c r="E252" s="1" t="n">
        <f aca="false">-5*C252</f>
        <v>-1.39843852870553</v>
      </c>
      <c r="F252" s="1" t="n">
        <f aca="false">E252/B252</f>
        <v>-3.49609632176383</v>
      </c>
    </row>
    <row r="253" customFormat="false" ht="12.75" hidden="false" customHeight="false" outlineLevel="0" collapsed="false">
      <c r="A253" s="1" t="n">
        <f aca="false">A252+$C$1</f>
        <v>0.494</v>
      </c>
      <c r="B253" s="1" t="n">
        <f aca="false">$C$3</f>
        <v>0.4</v>
      </c>
      <c r="C253" s="1" t="n">
        <f aca="false">C252+D252*$C$1+0.5*F252*$C$1^2</f>
        <v>0.279347420279643</v>
      </c>
      <c r="D253" s="1" t="n">
        <f aca="false">D252+F252*$C$1</f>
        <v>-0.173638827053454</v>
      </c>
      <c r="E253" s="1" t="n">
        <f aca="false">-5*C253</f>
        <v>-1.39673710139821</v>
      </c>
      <c r="F253" s="1" t="n">
        <f aca="false">E253/B253</f>
        <v>-3.49184275349554</v>
      </c>
    </row>
    <row r="254" customFormat="false" ht="12.75" hidden="false" customHeight="false" outlineLevel="0" collapsed="false">
      <c r="A254" s="1" t="n">
        <f aca="false">A253+$C$1</f>
        <v>0.496</v>
      </c>
      <c r="B254" s="1" t="n">
        <f aca="false">$C$3</f>
        <v>0.4</v>
      </c>
      <c r="C254" s="1" t="n">
        <f aca="false">C253+D253*$C$1+0.5*F253*$C$1^2</f>
        <v>0.278993158940029</v>
      </c>
      <c r="D254" s="1" t="n">
        <f aca="false">D253+F253*$C$1</f>
        <v>-0.180622512560445</v>
      </c>
      <c r="E254" s="1" t="n">
        <f aca="false">-5*C254</f>
        <v>-1.39496579470014</v>
      </c>
      <c r="F254" s="1" t="n">
        <f aca="false">E254/B254</f>
        <v>-3.48741448675036</v>
      </c>
    </row>
    <row r="255" customFormat="false" ht="12.75" hidden="false" customHeight="false" outlineLevel="0" collapsed="false">
      <c r="A255" s="1" t="n">
        <f aca="false">A254+$C$1</f>
        <v>0.498</v>
      </c>
      <c r="B255" s="1" t="n">
        <f aca="false">$C$3</f>
        <v>0.4</v>
      </c>
      <c r="C255" s="1" t="n">
        <f aca="false">C254+D254*$C$1+0.5*F254*$C$1^2</f>
        <v>0.278624939085935</v>
      </c>
      <c r="D255" s="1" t="n">
        <f aca="false">D254+F254*$C$1</f>
        <v>-0.187597341533946</v>
      </c>
      <c r="E255" s="1" t="n">
        <f aca="false">-5*C255</f>
        <v>-1.39312469542967</v>
      </c>
      <c r="F255" s="1" t="n">
        <f aca="false">E255/B255</f>
        <v>-3.48281173857418</v>
      </c>
    </row>
    <row r="256" customFormat="false" ht="12.75" hidden="false" customHeight="false" outlineLevel="0" collapsed="false">
      <c r="A256" s="1" t="n">
        <f aca="false">A255+$C$1</f>
        <v>0.5</v>
      </c>
      <c r="B256" s="1" t="n">
        <f aca="false">$C$3</f>
        <v>0.4</v>
      </c>
      <c r="C256" s="1" t="n">
        <f aca="false">C255+D255*$C$1+0.5*F255*$C$1^2</f>
        <v>0.27824277877939</v>
      </c>
      <c r="D256" s="1" t="n">
        <f aca="false">D255+F255*$C$1</f>
        <v>-0.194562965011094</v>
      </c>
      <c r="E256" s="1" t="n">
        <f aca="false">-5*C256</f>
        <v>-1.39121389389695</v>
      </c>
      <c r="F256" s="1" t="n">
        <f aca="false">E256/B256</f>
        <v>-3.47803473474237</v>
      </c>
    </row>
    <row r="257" customFormat="false" ht="12.75" hidden="false" customHeight="false" outlineLevel="0" collapsed="false">
      <c r="A257" s="1" t="n">
        <f aca="false">A256+$C$1</f>
        <v>0.502</v>
      </c>
      <c r="B257" s="1" t="n">
        <f aca="false">$C$3</f>
        <v>0.4</v>
      </c>
      <c r="C257" s="1" t="n">
        <f aca="false">C256+D256*$C$1+0.5*F256*$C$1^2</f>
        <v>0.277846696779898</v>
      </c>
      <c r="D257" s="1" t="n">
        <f aca="false">D256+F256*$C$1</f>
        <v>-0.201519034480579</v>
      </c>
      <c r="E257" s="1" t="n">
        <f aca="false">-5*C257</f>
        <v>-1.38923348389949</v>
      </c>
      <c r="F257" s="1" t="n">
        <f aca="false">E257/B257</f>
        <v>-3.47308370974872</v>
      </c>
    </row>
    <row r="258" customFormat="false" ht="12.75" hidden="false" customHeight="false" outlineLevel="0" collapsed="false">
      <c r="A258" s="1" t="n">
        <f aca="false">A257+$C$1</f>
        <v>0.504</v>
      </c>
      <c r="B258" s="1" t="n">
        <f aca="false">$C$3</f>
        <v>0.4</v>
      </c>
      <c r="C258" s="1" t="n">
        <f aca="false">C257+D257*$C$1+0.5*F257*$C$1^2</f>
        <v>0.277436712543517</v>
      </c>
      <c r="D258" s="1" t="n">
        <f aca="false">D257+F257*$C$1</f>
        <v>-0.208465201900076</v>
      </c>
      <c r="E258" s="1" t="n">
        <f aca="false">-5*C258</f>
        <v>-1.38718356271759</v>
      </c>
      <c r="F258" s="1" t="n">
        <f aca="false">E258/B258</f>
        <v>-3.46795890679397</v>
      </c>
    </row>
    <row r="259" customFormat="false" ht="12.75" hidden="false" customHeight="false" outlineLevel="0" collapsed="false">
      <c r="A259" s="1" t="n">
        <f aca="false">A258+$C$1</f>
        <v>0.506</v>
      </c>
      <c r="B259" s="1" t="n">
        <f aca="false">$C$3</f>
        <v>0.4</v>
      </c>
      <c r="C259" s="1" t="n">
        <f aca="false">C258+D258*$C$1+0.5*F258*$C$1^2</f>
        <v>0.277012846221904</v>
      </c>
      <c r="D259" s="1" t="n">
        <f aca="false">D258+F258*$C$1</f>
        <v>-0.215401119713664</v>
      </c>
      <c r="E259" s="1" t="n">
        <f aca="false">-5*C259</f>
        <v>-1.38506423110952</v>
      </c>
      <c r="F259" s="1" t="n">
        <f aca="false">E259/B259</f>
        <v>-3.46266057777379</v>
      </c>
    </row>
    <row r="260" customFormat="false" ht="12.75" hidden="false" customHeight="false" outlineLevel="0" collapsed="false">
      <c r="A260" s="1" t="n">
        <f aca="false">A259+$C$1</f>
        <v>0.508</v>
      </c>
      <c r="B260" s="1" t="n">
        <f aca="false">$C$3</f>
        <v>0.4</v>
      </c>
      <c r="C260" s="1" t="n">
        <f aca="false">C259+D259*$C$1+0.5*F259*$C$1^2</f>
        <v>0.276575118661321</v>
      </c>
      <c r="D260" s="1" t="n">
        <f aca="false">D259+F259*$C$1</f>
        <v>-0.222326440869212</v>
      </c>
      <c r="E260" s="1" t="n">
        <f aca="false">-5*C260</f>
        <v>-1.3828755933066</v>
      </c>
      <c r="F260" s="1" t="n">
        <f aca="false">E260/B260</f>
        <v>-3.45718898326651</v>
      </c>
    </row>
    <row r="261" customFormat="false" ht="12.75" hidden="false" customHeight="false" outlineLevel="0" collapsed="false">
      <c r="A261" s="1" t="n">
        <f aca="false">A260+$C$1</f>
        <v>0.51</v>
      </c>
      <c r="B261" s="1" t="n">
        <f aca="false">$C$3</f>
        <v>0.4</v>
      </c>
      <c r="C261" s="1" t="n">
        <f aca="false">C260+D260*$C$1+0.5*F260*$C$1^2</f>
        <v>0.276123551401616</v>
      </c>
      <c r="D261" s="1" t="n">
        <f aca="false">D260+F260*$C$1</f>
        <v>-0.229240818835745</v>
      </c>
      <c r="E261" s="1" t="n">
        <f aca="false">-5*C261</f>
        <v>-1.38061775700808</v>
      </c>
      <c r="F261" s="1" t="n">
        <f aca="false">E261/B261</f>
        <v>-3.4515443925202</v>
      </c>
    </row>
    <row r="262" customFormat="false" ht="12.75" hidden="false" customHeight="false" outlineLevel="0" collapsed="false">
      <c r="A262" s="1" t="n">
        <f aca="false">A261+$C$1</f>
        <v>0.512</v>
      </c>
      <c r="B262" s="1" t="n">
        <f aca="false">$C$3</f>
        <v>0.4</v>
      </c>
      <c r="C262" s="1" t="n">
        <f aca="false">C261+D261*$C$1+0.5*F261*$C$1^2</f>
        <v>0.275658166675159</v>
      </c>
      <c r="D262" s="1" t="n">
        <f aca="false">D261+F261*$C$1</f>
        <v>-0.236143907620785</v>
      </c>
      <c r="E262" s="1" t="n">
        <f aca="false">-5*C262</f>
        <v>-1.3782908333758</v>
      </c>
      <c r="F262" s="1" t="n">
        <f aca="false">E262/B262</f>
        <v>-3.44572708343949</v>
      </c>
    </row>
    <row r="263" customFormat="false" ht="12.75" hidden="false" customHeight="false" outlineLevel="0" collapsed="false">
      <c r="A263" s="1" t="n">
        <f aca="false">A262+$C$1</f>
        <v>0.514</v>
      </c>
      <c r="B263" s="1" t="n">
        <f aca="false">$C$3</f>
        <v>0.4</v>
      </c>
      <c r="C263" s="1" t="n">
        <f aca="false">C262+D262*$C$1+0.5*F262*$C$1^2</f>
        <v>0.275178987405751</v>
      </c>
      <c r="D263" s="1" t="n">
        <f aca="false">D262+F262*$C$1</f>
        <v>-0.243035361787664</v>
      </c>
      <c r="E263" s="1" t="n">
        <f aca="false">-5*C263</f>
        <v>-1.37589493702875</v>
      </c>
      <c r="F263" s="1" t="n">
        <f aca="false">E263/B263</f>
        <v>-3.43973734257188</v>
      </c>
    </row>
    <row r="264" customFormat="false" ht="12.75" hidden="false" customHeight="false" outlineLevel="0" collapsed="false">
      <c r="A264" s="1" t="n">
        <f aca="false">A263+$C$1</f>
        <v>0.516</v>
      </c>
      <c r="B264" s="1" t="n">
        <f aca="false">$C$3</f>
        <v>0.4</v>
      </c>
      <c r="C264" s="1" t="n">
        <f aca="false">C263+D263*$C$1+0.5*F263*$C$1^2</f>
        <v>0.27468603720749</v>
      </c>
      <c r="D264" s="1" t="n">
        <f aca="false">D263+F263*$C$1</f>
        <v>-0.249914836472808</v>
      </c>
      <c r="E264" s="1" t="n">
        <f aca="false">-5*C264</f>
        <v>-1.37343018603745</v>
      </c>
      <c r="F264" s="1" t="n">
        <f aca="false">E264/B264</f>
        <v>-3.43357546509363</v>
      </c>
    </row>
    <row r="265" customFormat="false" ht="12.75" hidden="false" customHeight="false" outlineLevel="0" collapsed="false">
      <c r="A265" s="1" t="n">
        <f aca="false">A264+$C$1</f>
        <v>0.518</v>
      </c>
      <c r="B265" s="1" t="n">
        <f aca="false">$C$3</f>
        <v>0.4</v>
      </c>
      <c r="C265" s="1" t="n">
        <f aca="false">C264+D264*$C$1+0.5*F264*$C$1^2</f>
        <v>0.274179340383615</v>
      </c>
      <c r="D265" s="1" t="n">
        <f aca="false">D264+F264*$C$1</f>
        <v>-0.256781987402995</v>
      </c>
      <c r="E265" s="1" t="n">
        <f aca="false">-5*C265</f>
        <v>-1.37089670191807</v>
      </c>
      <c r="F265" s="1" t="n">
        <f aca="false">E265/B265</f>
        <v>-3.42724175479518</v>
      </c>
    </row>
    <row r="266" customFormat="false" ht="12.75" hidden="false" customHeight="false" outlineLevel="0" collapsed="false">
      <c r="A266" s="1" t="n">
        <f aca="false">A265+$C$1</f>
        <v>0.52</v>
      </c>
      <c r="B266" s="1" t="n">
        <f aca="false">$C$3</f>
        <v>0.4</v>
      </c>
      <c r="C266" s="1" t="n">
        <f aca="false">C265+D265*$C$1+0.5*F265*$C$1^2</f>
        <v>0.273658921925299</v>
      </c>
      <c r="D266" s="1" t="n">
        <f aca="false">D265+F265*$C$1</f>
        <v>-0.263636470912586</v>
      </c>
      <c r="E266" s="1" t="n">
        <f aca="false">-5*C266</f>
        <v>-1.36829460962649</v>
      </c>
      <c r="F266" s="1" t="n">
        <f aca="false">E266/B266</f>
        <v>-3.42073652406624</v>
      </c>
    </row>
    <row r="267" customFormat="false" ht="12.75" hidden="false" customHeight="false" outlineLevel="0" collapsed="false">
      <c r="A267" s="1" t="n">
        <f aca="false">A266+$C$1</f>
        <v>0.522</v>
      </c>
      <c r="B267" s="1" t="n">
        <f aca="false">$C$3</f>
        <v>0.4</v>
      </c>
      <c r="C267" s="1" t="n">
        <f aca="false">C266+D266*$C$1+0.5*F266*$C$1^2</f>
        <v>0.273124807510426</v>
      </c>
      <c r="D267" s="1" t="n">
        <f aca="false">D266+F266*$C$1</f>
        <v>-0.270477943960718</v>
      </c>
      <c r="E267" s="1" t="n">
        <f aca="false">-5*C267</f>
        <v>-1.36562403755213</v>
      </c>
      <c r="F267" s="1" t="n">
        <f aca="false">E267/B267</f>
        <v>-3.41406009388032</v>
      </c>
    </row>
    <row r="268" customFormat="false" ht="12.75" hidden="false" customHeight="false" outlineLevel="0" collapsed="false">
      <c r="A268" s="1" t="n">
        <f aca="false">A267+$C$1</f>
        <v>0.524</v>
      </c>
      <c r="B268" s="1" t="n">
        <f aca="false">$C$3</f>
        <v>0.4</v>
      </c>
      <c r="C268" s="1" t="n">
        <f aca="false">C267+D267*$C$1+0.5*F267*$C$1^2</f>
        <v>0.272577023502316</v>
      </c>
      <c r="D268" s="1" t="n">
        <f aca="false">D267+F267*$C$1</f>
        <v>-0.277306064148479</v>
      </c>
      <c r="E268" s="1" t="n">
        <f aca="false">-5*C268</f>
        <v>-1.36288511751158</v>
      </c>
      <c r="F268" s="1" t="n">
        <f aca="false">E268/B268</f>
        <v>-3.40721279377896</v>
      </c>
    </row>
    <row r="269" customFormat="false" ht="12.75" hidden="false" customHeight="false" outlineLevel="0" collapsed="false">
      <c r="A269" s="1" t="n">
        <f aca="false">A268+$C$1</f>
        <v>0.526</v>
      </c>
      <c r="B269" s="1" t="n">
        <f aca="false">$C$3</f>
        <v>0.4</v>
      </c>
      <c r="C269" s="1" t="n">
        <f aca="false">C268+D268*$C$1+0.5*F268*$C$1^2</f>
        <v>0.272015596948432</v>
      </c>
      <c r="D269" s="1" t="n">
        <f aca="false">D268+F268*$C$1</f>
        <v>-0.284120489736037</v>
      </c>
      <c r="E269" s="1" t="n">
        <f aca="false">-5*C269</f>
        <v>-1.36007798474216</v>
      </c>
      <c r="F269" s="1" t="n">
        <f aca="false">E269/B269</f>
        <v>-3.4001949618554</v>
      </c>
    </row>
    <row r="270" customFormat="false" ht="12.75" hidden="false" customHeight="false" outlineLevel="0" collapsed="false">
      <c r="A270" s="1" t="n">
        <f aca="false">A269+$C$1</f>
        <v>0.528</v>
      </c>
      <c r="B270" s="1" t="n">
        <f aca="false">$C$3</f>
        <v>0.4</v>
      </c>
      <c r="C270" s="1" t="n">
        <f aca="false">C269+D269*$C$1+0.5*F269*$C$1^2</f>
        <v>0.271440555579036</v>
      </c>
      <c r="D270" s="1" t="n">
        <f aca="false">D269+F269*$C$1</f>
        <v>-0.290920879659747</v>
      </c>
      <c r="E270" s="1" t="n">
        <f aca="false">-5*C270</f>
        <v>-1.35720277789518</v>
      </c>
      <c r="F270" s="1" t="n">
        <f aca="false">E270/B270</f>
        <v>-3.39300694473795</v>
      </c>
    </row>
    <row r="271" customFormat="false" ht="12.75" hidden="false" customHeight="false" outlineLevel="0" collapsed="false">
      <c r="A271" s="1" t="n">
        <f aca="false">A270+$C$1</f>
        <v>0.53</v>
      </c>
      <c r="B271" s="1" t="n">
        <f aca="false">$C$3</f>
        <v>0.4</v>
      </c>
      <c r="C271" s="1" t="n">
        <f aca="false">C270+D270*$C$1+0.5*F270*$C$1^2</f>
        <v>0.270851927805827</v>
      </c>
      <c r="D271" s="1" t="n">
        <f aca="false">D270+F270*$C$1</f>
        <v>-0.297706893549223</v>
      </c>
      <c r="E271" s="1" t="n">
        <f aca="false">-5*C271</f>
        <v>-1.35425963902914</v>
      </c>
      <c r="F271" s="1" t="n">
        <f aca="false">E271/B271</f>
        <v>-3.38564909757284</v>
      </c>
    </row>
    <row r="272" customFormat="false" ht="12.75" hidden="false" customHeight="false" outlineLevel="0" collapsed="false">
      <c r="A272" s="1" t="n">
        <f aca="false">A271+$C$1</f>
        <v>0.532</v>
      </c>
      <c r="B272" s="1" t="n">
        <f aca="false">$C$3</f>
        <v>0.4</v>
      </c>
      <c r="C272" s="1" t="n">
        <f aca="false">C271+D271*$C$1+0.5*F271*$C$1^2</f>
        <v>0.270249742720534</v>
      </c>
      <c r="D272" s="1" t="n">
        <f aca="false">D271+F271*$C$1</f>
        <v>-0.304478191744369</v>
      </c>
      <c r="E272" s="1" t="n">
        <f aca="false">-5*C272</f>
        <v>-1.35124871360267</v>
      </c>
      <c r="F272" s="1" t="n">
        <f aca="false">E272/B272</f>
        <v>-3.37812178400667</v>
      </c>
    </row>
    <row r="273" customFormat="false" ht="12.75" hidden="false" customHeight="false" outlineLevel="0" collapsed="false">
      <c r="A273" s="1" t="n">
        <f aca="false">A272+$C$1</f>
        <v>0.534</v>
      </c>
      <c r="B273" s="1" t="n">
        <f aca="false">$C$3</f>
        <v>0.4</v>
      </c>
      <c r="C273" s="1" t="n">
        <f aca="false">C272+D272*$C$1+0.5*F272*$C$1^2</f>
        <v>0.269634030093477</v>
      </c>
      <c r="D273" s="1" t="n">
        <f aca="false">D272+F272*$C$1</f>
        <v>-0.311234435312382</v>
      </c>
      <c r="E273" s="1" t="n">
        <f aca="false">-5*C273</f>
        <v>-1.34817015046738</v>
      </c>
      <c r="F273" s="1" t="n">
        <f aca="false">E273/B273</f>
        <v>-3.37042537616846</v>
      </c>
    </row>
    <row r="274" customFormat="false" ht="12.75" hidden="false" customHeight="false" outlineLevel="0" collapsed="false">
      <c r="A274" s="1" t="n">
        <f aca="false">A273+$C$1</f>
        <v>0.536</v>
      </c>
      <c r="B274" s="1" t="n">
        <f aca="false">$C$3</f>
        <v>0.4</v>
      </c>
      <c r="C274" s="1" t="n">
        <f aca="false">C273+D273*$C$1+0.5*F273*$C$1^2</f>
        <v>0.2690048203721</v>
      </c>
      <c r="D274" s="1" t="n">
        <f aca="false">D273+F273*$C$1</f>
        <v>-0.317975286064719</v>
      </c>
      <c r="E274" s="1" t="n">
        <f aca="false">-5*C274</f>
        <v>-1.3450241018605</v>
      </c>
      <c r="F274" s="1" t="n">
        <f aca="false">E274/B274</f>
        <v>-3.36256025465125</v>
      </c>
    </row>
    <row r="275" customFormat="false" ht="12.75" hidden="false" customHeight="false" outlineLevel="0" collapsed="false">
      <c r="A275" s="1" t="n">
        <f aca="false">A274+$C$1</f>
        <v>0.538</v>
      </c>
      <c r="B275" s="1" t="n">
        <f aca="false">$C$3</f>
        <v>0.4</v>
      </c>
      <c r="C275" s="1" t="n">
        <f aca="false">C274+D274*$C$1+0.5*F274*$C$1^2</f>
        <v>0.268362144679461</v>
      </c>
      <c r="D275" s="1" t="n">
        <f aca="false">D274+F274*$C$1</f>
        <v>-0.324700406574022</v>
      </c>
      <c r="E275" s="1" t="n">
        <f aca="false">-5*C275</f>
        <v>-1.34181072339731</v>
      </c>
      <c r="F275" s="1" t="n">
        <f aca="false">E275/B275</f>
        <v>-3.35452680849326</v>
      </c>
    </row>
    <row r="276" customFormat="false" ht="12.75" hidden="false" customHeight="false" outlineLevel="0" collapsed="false">
      <c r="A276" s="1" t="n">
        <f aca="false">A275+$C$1</f>
        <v>0.54</v>
      </c>
      <c r="B276" s="1" t="n">
        <f aca="false">$C$3</f>
        <v>0.4</v>
      </c>
      <c r="C276" s="1" t="n">
        <f aca="false">C275+D275*$C$1+0.5*F275*$C$1^2</f>
        <v>0.267706034812696</v>
      </c>
      <c r="D276" s="1" t="n">
        <f aca="false">D275+F275*$C$1</f>
        <v>-0.331409460191008</v>
      </c>
      <c r="E276" s="1" t="n">
        <f aca="false">-5*C276</f>
        <v>-1.33853017406348</v>
      </c>
      <c r="F276" s="1" t="n">
        <f aca="false">E276/B276</f>
        <v>-3.3463254351587</v>
      </c>
    </row>
    <row r="277" customFormat="false" ht="12.75" hidden="false" customHeight="false" outlineLevel="0" collapsed="false">
      <c r="A277" s="1" t="n">
        <f aca="false">A276+$C$1</f>
        <v>0.542</v>
      </c>
      <c r="B277" s="1" t="n">
        <f aca="false">$C$3</f>
        <v>0.4</v>
      </c>
      <c r="C277" s="1" t="n">
        <f aca="false">C276+D276*$C$1+0.5*F276*$C$1^2</f>
        <v>0.267036523241444</v>
      </c>
      <c r="D277" s="1" t="n">
        <f aca="false">D276+F276*$C$1</f>
        <v>-0.338102111061326</v>
      </c>
      <c r="E277" s="1" t="n">
        <f aca="false">-5*C277</f>
        <v>-1.33518261620722</v>
      </c>
      <c r="F277" s="1" t="n">
        <f aca="false">E277/B277</f>
        <v>-3.33795654051804</v>
      </c>
    </row>
    <row r="278" customFormat="false" ht="12.75" hidden="false" customHeight="false" outlineLevel="0" collapsed="false">
      <c r="A278" s="1" t="n">
        <f aca="false">A277+$C$1</f>
        <v>0.544</v>
      </c>
      <c r="B278" s="1" t="n">
        <f aca="false">$C$3</f>
        <v>0.4</v>
      </c>
      <c r="C278" s="1" t="n">
        <f aca="false">C277+D277*$C$1+0.5*F277*$C$1^2</f>
        <v>0.26635364310624</v>
      </c>
      <c r="D278" s="1" t="n">
        <f aca="false">D277+F277*$C$1</f>
        <v>-0.344778024142362</v>
      </c>
      <c r="E278" s="1" t="n">
        <f aca="false">-5*C278</f>
        <v>-1.3317682155312</v>
      </c>
      <c r="F278" s="1" t="n">
        <f aca="false">E278/B278</f>
        <v>-3.329420538828</v>
      </c>
    </row>
    <row r="279" customFormat="false" ht="12.75" hidden="false" customHeight="false" outlineLevel="0" collapsed="false">
      <c r="A279" s="1" t="n">
        <f aca="false">A278+$C$1</f>
        <v>0.546</v>
      </c>
      <c r="B279" s="1" t="n">
        <f aca="false">$C$3</f>
        <v>0.4</v>
      </c>
      <c r="C279" s="1" t="n">
        <f aca="false">C278+D278*$C$1+0.5*F278*$C$1^2</f>
        <v>0.265657428216878</v>
      </c>
      <c r="D279" s="1" t="n">
        <f aca="false">D278+F278*$C$1</f>
        <v>-0.351436865220018</v>
      </c>
      <c r="E279" s="1" t="n">
        <f aca="false">-5*C279</f>
        <v>-1.32828714108439</v>
      </c>
      <c r="F279" s="1" t="n">
        <f aca="false">E279/B279</f>
        <v>-3.32071785271097</v>
      </c>
    </row>
    <row r="280" customFormat="false" ht="12.75" hidden="false" customHeight="false" outlineLevel="0" collapsed="false">
      <c r="A280" s="1" t="n">
        <f aca="false">A279+$C$1</f>
        <v>0.548</v>
      </c>
      <c r="B280" s="1" t="n">
        <f aca="false">$C$3</f>
        <v>0.4</v>
      </c>
      <c r="C280" s="1" t="n">
        <f aca="false">C279+D279*$C$1+0.5*F279*$C$1^2</f>
        <v>0.264947913050732</v>
      </c>
      <c r="D280" s="1" t="n">
        <f aca="false">D279+F279*$C$1</f>
        <v>-0.35807830092544</v>
      </c>
      <c r="E280" s="1" t="n">
        <f aca="false">-5*C280</f>
        <v>-1.32473956525366</v>
      </c>
      <c r="F280" s="1" t="n">
        <f aca="false">E280/B280</f>
        <v>-3.31184891313415</v>
      </c>
    </row>
    <row r="281" customFormat="false" ht="12.75" hidden="false" customHeight="false" outlineLevel="0" collapsed="false">
      <c r="A281" s="1" t="n">
        <f aca="false">A280+$C$1</f>
        <v>0.55</v>
      </c>
      <c r="B281" s="1" t="n">
        <f aca="false">$C$3</f>
        <v>0.4</v>
      </c>
      <c r="C281" s="1" t="n">
        <f aca="false">C280+D280*$C$1+0.5*F280*$C$1^2</f>
        <v>0.264225132751055</v>
      </c>
      <c r="D281" s="1" t="n">
        <f aca="false">D280+F280*$C$1</f>
        <v>-0.364701998751708</v>
      </c>
      <c r="E281" s="1" t="n">
        <f aca="false">-5*C281</f>
        <v>-1.32112566375527</v>
      </c>
      <c r="F281" s="1" t="n">
        <f aca="false">E281/B281</f>
        <v>-3.30281415938819</v>
      </c>
    </row>
    <row r="282" customFormat="false" ht="12.75" hidden="false" customHeight="false" outlineLevel="0" collapsed="false">
      <c r="A282" s="1" t="n">
        <f aca="false">A281+$C$1</f>
        <v>0.552</v>
      </c>
      <c r="B282" s="1" t="n">
        <f aca="false">$C$3</f>
        <v>0.4</v>
      </c>
      <c r="C282" s="1" t="n">
        <f aca="false">C281+D281*$C$1+0.5*F281*$C$1^2</f>
        <v>0.263489123125233</v>
      </c>
      <c r="D282" s="1" t="n">
        <f aca="false">D281+F281*$C$1</f>
        <v>-0.371307627070484</v>
      </c>
      <c r="E282" s="1" t="n">
        <f aca="false">-5*C282</f>
        <v>-1.31744561562616</v>
      </c>
      <c r="F282" s="1" t="n">
        <f aca="false">E282/B282</f>
        <v>-3.29361403906541</v>
      </c>
    </row>
    <row r="283" customFormat="false" ht="12.75" hidden="false" customHeight="false" outlineLevel="0" collapsed="false">
      <c r="A283" s="1" t="n">
        <f aca="false">A282+$C$1</f>
        <v>0.554</v>
      </c>
      <c r="B283" s="1" t="n">
        <f aca="false">$C$3</f>
        <v>0.4</v>
      </c>
      <c r="C283" s="1" t="n">
        <f aca="false">C282+D282*$C$1+0.5*F282*$C$1^2</f>
        <v>0.262739920643014</v>
      </c>
      <c r="D283" s="1" t="n">
        <f aca="false">D282+F282*$C$1</f>
        <v>-0.377894855148615</v>
      </c>
      <c r="E283" s="1" t="n">
        <f aca="false">-5*C283</f>
        <v>-1.31369960321507</v>
      </c>
      <c r="F283" s="1" t="n">
        <f aca="false">E283/B283</f>
        <v>-3.28424900803767</v>
      </c>
    </row>
    <row r="284" customFormat="false" ht="12.75" hidden="false" customHeight="false" outlineLevel="0" collapsed="false">
      <c r="A284" s="1" t="n">
        <f aca="false">A283+$C$1</f>
        <v>0.556</v>
      </c>
      <c r="B284" s="1" t="n">
        <f aca="false">$C$3</f>
        <v>0.4</v>
      </c>
      <c r="C284" s="1" t="n">
        <f aca="false">C283+D283*$C$1+0.5*F283*$C$1^2</f>
        <v>0.2619775624347</v>
      </c>
      <c r="D284" s="1" t="n">
        <f aca="false">D283+F283*$C$1</f>
        <v>-0.384463353164691</v>
      </c>
      <c r="E284" s="1" t="n">
        <f aca="false">-5*C284</f>
        <v>-1.3098878121735</v>
      </c>
      <c r="F284" s="1" t="n">
        <f aca="false">E284/B284</f>
        <v>-3.27471953043375</v>
      </c>
    </row>
    <row r="285" customFormat="false" ht="12.75" hidden="false" customHeight="false" outlineLevel="0" collapsed="false">
      <c r="A285" s="1" t="n">
        <f aca="false">A284+$C$1</f>
        <v>0.558</v>
      </c>
      <c r="B285" s="1" t="n">
        <f aca="false">$C$3</f>
        <v>0.4</v>
      </c>
      <c r="C285" s="1" t="n">
        <f aca="false">C284+D284*$C$1+0.5*F284*$C$1^2</f>
        <v>0.26120208628931</v>
      </c>
      <c r="D285" s="1" t="n">
        <f aca="false">D284+F284*$C$1</f>
        <v>-0.391012792225558</v>
      </c>
      <c r="E285" s="1" t="n">
        <f aca="false">-5*C285</f>
        <v>-1.30601043144655</v>
      </c>
      <c r="F285" s="1" t="n">
        <f aca="false">E285/B285</f>
        <v>-3.26502607861638</v>
      </c>
    </row>
    <row r="286" customFormat="false" ht="12.75" hidden="false" customHeight="false" outlineLevel="0" collapsed="false">
      <c r="A286" s="1" t="n">
        <f aca="false">A285+$C$1</f>
        <v>0.56</v>
      </c>
      <c r="B286" s="1" t="n">
        <f aca="false">$C$3</f>
        <v>0.4</v>
      </c>
      <c r="C286" s="1" t="n">
        <f aca="false">C285+D285*$C$1+0.5*F285*$C$1^2</f>
        <v>0.260413530652702</v>
      </c>
      <c r="D286" s="1" t="n">
        <f aca="false">D285+F285*$C$1</f>
        <v>-0.397542844382791</v>
      </c>
      <c r="E286" s="1" t="n">
        <f aca="false">-5*C286</f>
        <v>-1.30206765326351</v>
      </c>
      <c r="F286" s="1" t="n">
        <f aca="false">E286/B286</f>
        <v>-3.25516913315877</v>
      </c>
    </row>
    <row r="287" customFormat="false" ht="12.75" hidden="false" customHeight="false" outlineLevel="0" collapsed="false">
      <c r="A287" s="1" t="n">
        <f aca="false">A286+$C$1</f>
        <v>0.562</v>
      </c>
      <c r="B287" s="1" t="n">
        <f aca="false">$C$3</f>
        <v>0.4</v>
      </c>
      <c r="C287" s="1" t="n">
        <f aca="false">C286+D286*$C$1+0.5*F286*$C$1^2</f>
        <v>0.25961193462567</v>
      </c>
      <c r="D287" s="1" t="n">
        <f aca="false">D286+F286*$C$1</f>
        <v>-0.404053182649108</v>
      </c>
      <c r="E287" s="1" t="n">
        <f aca="false">-5*C287</f>
        <v>-1.29805967312835</v>
      </c>
      <c r="F287" s="1" t="n">
        <f aca="false">E287/B287</f>
        <v>-3.24514918282087</v>
      </c>
    </row>
    <row r="288" customFormat="false" ht="12.75" hidden="false" customHeight="false" outlineLevel="0" collapsed="false">
      <c r="A288" s="1" t="n">
        <f aca="false">A287+$C$1</f>
        <v>0.564</v>
      </c>
      <c r="B288" s="1" t="n">
        <f aca="false">$C$3</f>
        <v>0.4</v>
      </c>
      <c r="C288" s="1" t="n">
        <f aca="false">C287+D287*$C$1+0.5*F287*$C$1^2</f>
        <v>0.258797337962006</v>
      </c>
      <c r="D288" s="1" t="n">
        <f aca="false">D287+F287*$C$1</f>
        <v>-0.41054348101475</v>
      </c>
      <c r="E288" s="1" t="n">
        <f aca="false">-5*C288</f>
        <v>-1.29398668981003</v>
      </c>
      <c r="F288" s="1" t="n">
        <f aca="false">E288/B288</f>
        <v>-3.23496672452507</v>
      </c>
    </row>
    <row r="289" customFormat="false" ht="12.75" hidden="false" customHeight="false" outlineLevel="0" collapsed="false">
      <c r="A289" s="1" t="n">
        <f aca="false">A288+$C$1</f>
        <v>0.566</v>
      </c>
      <c r="B289" s="1" t="n">
        <f aca="false">$C$3</f>
        <v>0.4</v>
      </c>
      <c r="C289" s="1" t="n">
        <f aca="false">C288+D288*$C$1+0.5*F288*$C$1^2</f>
        <v>0.257969781066527</v>
      </c>
      <c r="D289" s="1" t="n">
        <f aca="false">D288+F288*$C$1</f>
        <v>-0.4170134144638</v>
      </c>
      <c r="E289" s="1" t="n">
        <f aca="false">-5*C289</f>
        <v>-1.28984890533264</v>
      </c>
      <c r="F289" s="1" t="n">
        <f aca="false">E289/B289</f>
        <v>-3.22462226333159</v>
      </c>
    </row>
    <row r="290" customFormat="false" ht="12.75" hidden="false" customHeight="false" outlineLevel="0" collapsed="false">
      <c r="A290" s="1" t="n">
        <f aca="false">A289+$C$1</f>
        <v>0.568</v>
      </c>
      <c r="B290" s="1" t="n">
        <f aca="false">$C$3</f>
        <v>0.4</v>
      </c>
      <c r="C290" s="1" t="n">
        <f aca="false">C289+D289*$C$1+0.5*F289*$C$1^2</f>
        <v>0.257129304993073</v>
      </c>
      <c r="D290" s="1" t="n">
        <f aca="false">D289+F289*$C$1</f>
        <v>-0.423462658990463</v>
      </c>
      <c r="E290" s="1" t="n">
        <f aca="false">-5*C290</f>
        <v>-1.28564652496537</v>
      </c>
      <c r="F290" s="1" t="n">
        <f aca="false">E290/B290</f>
        <v>-3.21411631241342</v>
      </c>
    </row>
    <row r="291" customFormat="false" ht="12.75" hidden="false" customHeight="false" outlineLevel="0" collapsed="false">
      <c r="A291" s="1" t="n">
        <f aca="false">A290+$C$1</f>
        <v>0.57</v>
      </c>
      <c r="B291" s="1" t="n">
        <f aca="false">$C$3</f>
        <v>0.4</v>
      </c>
      <c r="C291" s="1" t="n">
        <f aca="false">C290+D290*$C$1+0.5*F290*$C$1^2</f>
        <v>0.256275951442468</v>
      </c>
      <c r="D291" s="1" t="n">
        <f aca="false">D290+F290*$C$1</f>
        <v>-0.42989089161529</v>
      </c>
      <c r="E291" s="1" t="n">
        <f aca="false">-5*C291</f>
        <v>-1.28137975721234</v>
      </c>
      <c r="F291" s="1" t="n">
        <f aca="false">E291/B291</f>
        <v>-3.20344939303084</v>
      </c>
    </row>
    <row r="292" customFormat="false" ht="12.75" hidden="false" customHeight="false" outlineLevel="0" collapsed="false">
      <c r="A292" s="1" t="n">
        <f aca="false">A291+$C$1</f>
        <v>0.572</v>
      </c>
      <c r="B292" s="1" t="n">
        <f aca="false">$C$3</f>
        <v>0.4</v>
      </c>
      <c r="C292" s="1" t="n">
        <f aca="false">C291+D291*$C$1+0.5*F291*$C$1^2</f>
        <v>0.255409762760451</v>
      </c>
      <c r="D292" s="1" t="n">
        <f aca="false">D291+F291*$C$1</f>
        <v>-0.436297790401352</v>
      </c>
      <c r="E292" s="1" t="n">
        <f aca="false">-5*C292</f>
        <v>-1.27704881380225</v>
      </c>
      <c r="F292" s="1" t="n">
        <f aca="false">E292/B292</f>
        <v>-3.19262203450564</v>
      </c>
    </row>
    <row r="293" customFormat="false" ht="12.75" hidden="false" customHeight="false" outlineLevel="0" collapsed="false">
      <c r="A293" s="1" t="n">
        <f aca="false">A292+$C$1</f>
        <v>0.574</v>
      </c>
      <c r="B293" s="1" t="n">
        <f aca="false">$C$3</f>
        <v>0.4</v>
      </c>
      <c r="C293" s="1" t="n">
        <f aca="false">C292+D292*$C$1+0.5*F292*$C$1^2</f>
        <v>0.254530781935579</v>
      </c>
      <c r="D293" s="1" t="n">
        <f aca="false">D292+F292*$C$1</f>
        <v>-0.442683034470363</v>
      </c>
      <c r="E293" s="1" t="n">
        <f aca="false">-5*C293</f>
        <v>-1.2726539096779</v>
      </c>
      <c r="F293" s="1" t="n">
        <f aca="false">E293/B293</f>
        <v>-3.18163477419474</v>
      </c>
    </row>
    <row r="294" customFormat="false" ht="12.75" hidden="false" customHeight="false" outlineLevel="0" collapsed="false">
      <c r="A294" s="1" t="n">
        <f aca="false">A293+$C$1</f>
        <v>0.576</v>
      </c>
      <c r="B294" s="1" t="n">
        <f aca="false">$C$3</f>
        <v>0.4</v>
      </c>
      <c r="C294" s="1" t="n">
        <f aca="false">C293+D293*$C$1+0.5*F293*$C$1^2</f>
        <v>0.25363905259709</v>
      </c>
      <c r="D294" s="1" t="n">
        <f aca="false">D293+F293*$C$1</f>
        <v>-0.449046304018753</v>
      </c>
      <c r="E294" s="1" t="n">
        <f aca="false">-5*C294</f>
        <v>-1.26819526298545</v>
      </c>
      <c r="F294" s="1" t="n">
        <f aca="false">E294/B294</f>
        <v>-3.17048815746363</v>
      </c>
    </row>
    <row r="295" customFormat="false" ht="12.75" hidden="false" customHeight="false" outlineLevel="0" collapsed="false">
      <c r="A295" s="1" t="n">
        <f aca="false">A294+$C$1</f>
        <v>0.578</v>
      </c>
      <c r="B295" s="1" t="n">
        <f aca="false">$C$3</f>
        <v>0.4</v>
      </c>
      <c r="C295" s="1" t="n">
        <f aca="false">C294+D294*$C$1+0.5*F294*$C$1^2</f>
        <v>0.252734619012738</v>
      </c>
      <c r="D295" s="1" t="n">
        <f aca="false">D294+F294*$C$1</f>
        <v>-0.45538728033368</v>
      </c>
      <c r="E295" s="1" t="n">
        <f aca="false">-5*C295</f>
        <v>-1.26367309506369</v>
      </c>
      <c r="F295" s="1" t="n">
        <f aca="false">E295/B295</f>
        <v>-3.15918273765922</v>
      </c>
    </row>
    <row r="296" customFormat="false" ht="12.75" hidden="false" customHeight="false" outlineLevel="0" collapsed="false">
      <c r="A296" s="1" t="n">
        <f aca="false">A295+$C$1</f>
        <v>0.58</v>
      </c>
      <c r="B296" s="1" t="n">
        <f aca="false">$C$3</f>
        <v>0.4</v>
      </c>
      <c r="C296" s="1" t="n">
        <f aca="false">C295+D295*$C$1+0.5*F295*$C$1^2</f>
        <v>0.251817526086595</v>
      </c>
      <c r="D296" s="1" t="n">
        <f aca="false">D295+F295*$C$1</f>
        <v>-0.461705645808998</v>
      </c>
      <c r="E296" s="1" t="n">
        <f aca="false">-5*C296</f>
        <v>-1.25908763043297</v>
      </c>
      <c r="F296" s="1" t="n">
        <f aca="false">E296/B296</f>
        <v>-3.14771907608244</v>
      </c>
    </row>
    <row r="297" customFormat="false" ht="12.75" hidden="false" customHeight="false" outlineLevel="0" collapsed="false">
      <c r="A297" s="1" t="n">
        <f aca="false">A296+$C$1</f>
        <v>0.582</v>
      </c>
      <c r="B297" s="1" t="n">
        <f aca="false">$C$3</f>
        <v>0.4</v>
      </c>
      <c r="C297" s="1" t="n">
        <f aca="false">C296+D296*$C$1+0.5*F296*$C$1^2</f>
        <v>0.250887819356825</v>
      </c>
      <c r="D297" s="1" t="n">
        <f aca="false">D296+F296*$C$1</f>
        <v>-0.468001083961163</v>
      </c>
      <c r="E297" s="1" t="n">
        <f aca="false">-5*C297</f>
        <v>-1.25443909678412</v>
      </c>
      <c r="F297" s="1" t="n">
        <f aca="false">E297/B297</f>
        <v>-3.13609774196031</v>
      </c>
    </row>
    <row r="298" customFormat="false" ht="12.75" hidden="false" customHeight="false" outlineLevel="0" collapsed="false">
      <c r="A298" s="1" t="n">
        <f aca="false">A297+$C$1</f>
        <v>0.584</v>
      </c>
      <c r="B298" s="1" t="n">
        <f aca="false">$C$3</f>
        <v>0.4</v>
      </c>
      <c r="C298" s="1" t="n">
        <f aca="false">C297+D297*$C$1+0.5*F297*$C$1^2</f>
        <v>0.249945544993419</v>
      </c>
      <c r="D298" s="1" t="n">
        <f aca="false">D297+F297*$C$1</f>
        <v>-0.474273279445084</v>
      </c>
      <c r="E298" s="1" t="n">
        <f aca="false">-5*C298</f>
        <v>-1.24972772496709</v>
      </c>
      <c r="F298" s="1" t="n">
        <f aca="false">E298/B298</f>
        <v>-3.12431931241773</v>
      </c>
    </row>
    <row r="299" customFormat="false" ht="12.75" hidden="false" customHeight="false" outlineLevel="0" collapsed="false">
      <c r="A299" s="1" t="n">
        <f aca="false">A298+$C$1</f>
        <v>0.586</v>
      </c>
      <c r="B299" s="1" t="n">
        <f aca="false">$C$3</f>
        <v>0.4</v>
      </c>
      <c r="C299" s="1" t="n">
        <f aca="false">C298+D298*$C$1+0.5*F298*$C$1^2</f>
        <v>0.248990749795904</v>
      </c>
      <c r="D299" s="1" t="n">
        <f aca="false">D298+F298*$C$1</f>
        <v>-0.480521918069919</v>
      </c>
      <c r="E299" s="1" t="n">
        <f aca="false">-5*C299</f>
        <v>-1.24495374897952</v>
      </c>
      <c r="F299" s="1" t="n">
        <f aca="false">E299/B299</f>
        <v>-3.11238437244879</v>
      </c>
    </row>
    <row r="300" customFormat="false" ht="12.75" hidden="false" customHeight="false" outlineLevel="0" collapsed="false">
      <c r="A300" s="1" t="n">
        <f aca="false">A299+$C$1</f>
        <v>0.588</v>
      </c>
      <c r="B300" s="1" t="n">
        <f aca="false">$C$3</f>
        <v>0.4</v>
      </c>
      <c r="C300" s="1" t="n">
        <f aca="false">C299+D299*$C$1+0.5*F299*$C$1^2</f>
        <v>0.248023481191019</v>
      </c>
      <c r="D300" s="1" t="n">
        <f aca="false">D299+F299*$C$1</f>
        <v>-0.486746686814817</v>
      </c>
      <c r="E300" s="1" t="n">
        <f aca="false">-5*C300</f>
        <v>-1.24011740595509</v>
      </c>
      <c r="F300" s="1" t="n">
        <f aca="false">E300/B300</f>
        <v>-3.10029351488773</v>
      </c>
    </row>
    <row r="301" customFormat="false" ht="12.75" hidden="false" customHeight="false" outlineLevel="0" collapsed="false">
      <c r="A301" s="1" t="n">
        <f aca="false">A300+$C$1</f>
        <v>0.59</v>
      </c>
      <c r="B301" s="1" t="n">
        <f aca="false">$C$3</f>
        <v>0.4</v>
      </c>
      <c r="C301" s="1" t="n">
        <f aca="false">C300+D300*$C$1+0.5*F300*$C$1^2</f>
        <v>0.247043787230359</v>
      </c>
      <c r="D301" s="1" t="n">
        <f aca="false">D300+F300*$C$1</f>
        <v>-0.492947273844592</v>
      </c>
      <c r="E301" s="1" t="n">
        <f aca="false">-5*C301</f>
        <v>-1.2352189361518</v>
      </c>
      <c r="F301" s="1" t="n">
        <f aca="false">E301/B301</f>
        <v>-3.08804734037949</v>
      </c>
    </row>
    <row r="302" customFormat="false" ht="12.75" hidden="false" customHeight="false" outlineLevel="0" collapsed="false">
      <c r="A302" s="1" t="n">
        <f aca="false">A301+$C$1</f>
        <v>0.592</v>
      </c>
      <c r="B302" s="1" t="n">
        <f aca="false">$C$3</f>
        <v>0.4</v>
      </c>
      <c r="C302" s="1" t="n">
        <f aca="false">C301+D301*$C$1+0.5*F301*$C$1^2</f>
        <v>0.246051716587989</v>
      </c>
      <c r="D302" s="1" t="n">
        <f aca="false">D301+F301*$C$1</f>
        <v>-0.499123368525351</v>
      </c>
      <c r="E302" s="1" t="n">
        <f aca="false">-5*C302</f>
        <v>-1.23025858293995</v>
      </c>
      <c r="F302" s="1" t="n">
        <f aca="false">E302/B302</f>
        <v>-3.07564645734987</v>
      </c>
    </row>
    <row r="303" customFormat="false" ht="12.75" hidden="false" customHeight="false" outlineLevel="0" collapsed="false">
      <c r="A303" s="1" t="n">
        <f aca="false">A302+$C$1</f>
        <v>0.594</v>
      </c>
      <c r="B303" s="1" t="n">
        <f aca="false">$C$3</f>
        <v>0.4</v>
      </c>
      <c r="C303" s="1" t="n">
        <f aca="false">C302+D302*$C$1+0.5*F302*$C$1^2</f>
        <v>0.245047318558024</v>
      </c>
      <c r="D303" s="1" t="n">
        <f aca="false">D302+F302*$C$1</f>
        <v>-0.505274661440051</v>
      </c>
      <c r="E303" s="1" t="n">
        <f aca="false">-5*C303</f>
        <v>-1.22523659279012</v>
      </c>
      <c r="F303" s="1" t="n">
        <f aca="false">E303/B303</f>
        <v>-3.0630914819753</v>
      </c>
    </row>
    <row r="304" customFormat="false" ht="12.75" hidden="false" customHeight="false" outlineLevel="0" collapsed="false">
      <c r="A304" s="1" t="n">
        <f aca="false">A303+$C$1</f>
        <v>0.596</v>
      </c>
      <c r="B304" s="1" t="n">
        <f aca="false">$C$3</f>
        <v>0.4</v>
      </c>
      <c r="C304" s="1" t="n">
        <f aca="false">C303+D303*$C$1+0.5*F303*$C$1^2</f>
        <v>0.24403064305218</v>
      </c>
      <c r="D304" s="1" t="n">
        <f aca="false">D303+F303*$C$1</f>
        <v>-0.511400844404002</v>
      </c>
      <c r="E304" s="1" t="n">
        <f aca="false">-5*C304</f>
        <v>-1.2201532152609</v>
      </c>
      <c r="F304" s="1" t="n">
        <f aca="false">E304/B304</f>
        <v>-3.05038303815225</v>
      </c>
    </row>
    <row r="305" customFormat="false" ht="12.75" hidden="false" customHeight="false" outlineLevel="0" collapsed="false">
      <c r="A305" s="1" t="n">
        <f aca="false">A304+$C$1</f>
        <v>0.598</v>
      </c>
      <c r="B305" s="1" t="n">
        <f aca="false">$C$3</f>
        <v>0.4</v>
      </c>
      <c r="C305" s="1" t="n">
        <f aca="false">C304+D304*$C$1+0.5*F304*$C$1^2</f>
        <v>0.243001740597296</v>
      </c>
      <c r="D305" s="1" t="n">
        <f aca="false">D304+F304*$C$1</f>
        <v>-0.517501610480306</v>
      </c>
      <c r="E305" s="1" t="n">
        <f aca="false">-5*C305</f>
        <v>-1.21500870298648</v>
      </c>
      <c r="F305" s="1" t="n">
        <f aca="false">E305/B305</f>
        <v>-3.0375217574662</v>
      </c>
    </row>
    <row r="306" customFormat="false" ht="12.75" hidden="false" customHeight="false" outlineLevel="0" collapsed="false">
      <c r="A306" s="1" t="n">
        <f aca="false">A305+$C$1</f>
        <v>0.6</v>
      </c>
      <c r="B306" s="1" t="n">
        <f aca="false">$C$3</f>
        <v>0.4</v>
      </c>
      <c r="C306" s="1" t="n">
        <f aca="false">C305+D305*$C$1+0.5*F305*$C$1^2</f>
        <v>0.24196066233282</v>
      </c>
      <c r="D306" s="1" t="n">
        <f aca="false">D305+F305*$C$1</f>
        <v>-0.523576653995239</v>
      </c>
      <c r="E306" s="1" t="n">
        <f aca="false">-5*C306</f>
        <v>-1.2098033116641</v>
      </c>
      <c r="F306" s="1" t="n">
        <f aca="false">E306/B306</f>
        <v>-3.02450827916025</v>
      </c>
    </row>
    <row r="307" customFormat="false" ht="12.75" hidden="false" customHeight="false" outlineLevel="0" collapsed="false">
      <c r="A307" s="1" t="n">
        <f aca="false">A306+$C$1</f>
        <v>0.602</v>
      </c>
      <c r="B307" s="1" t="n">
        <f aca="false">$C$3</f>
        <v>0.4</v>
      </c>
      <c r="C307" s="1" t="n">
        <f aca="false">C306+D306*$C$1+0.5*F306*$C$1^2</f>
        <v>0.240907460008271</v>
      </c>
      <c r="D307" s="1" t="n">
        <f aca="false">D306+F306*$C$1</f>
        <v>-0.529625670553559</v>
      </c>
      <c r="E307" s="1" t="n">
        <f aca="false">-5*C307</f>
        <v>-1.20453730004136</v>
      </c>
      <c r="F307" s="1" t="n">
        <f aca="false">E307/B307</f>
        <v>-3.01134325010339</v>
      </c>
    </row>
    <row r="308" customFormat="false" ht="12.75" hidden="false" customHeight="false" outlineLevel="0" collapsed="false">
      <c r="A308" s="1" t="n">
        <f aca="false">A307+$C$1</f>
        <v>0.604</v>
      </c>
      <c r="B308" s="1" t="n">
        <f aca="false">$C$3</f>
        <v>0.4</v>
      </c>
      <c r="C308" s="1" t="n">
        <f aca="false">C307+D307*$C$1+0.5*F307*$C$1^2</f>
        <v>0.239842185980664</v>
      </c>
      <c r="D308" s="1" t="n">
        <f aca="false">D307+F307*$C$1</f>
        <v>-0.535648357053766</v>
      </c>
      <c r="E308" s="1" t="n">
        <f aca="false">-5*C308</f>
        <v>-1.19921092990332</v>
      </c>
      <c r="F308" s="1" t="n">
        <f aca="false">E308/B308</f>
        <v>-2.9980273247583</v>
      </c>
    </row>
    <row r="309" customFormat="false" ht="12.75" hidden="false" customHeight="false" outlineLevel="0" collapsed="false">
      <c r="A309" s="1" t="n">
        <f aca="false">A308+$C$1</f>
        <v>0.606</v>
      </c>
      <c r="B309" s="1" t="n">
        <f aca="false">$C$3</f>
        <v>0.4</v>
      </c>
      <c r="C309" s="1" t="n">
        <f aca="false">C308+D308*$C$1+0.5*F308*$C$1^2</f>
        <v>0.238764893211907</v>
      </c>
      <c r="D309" s="1" t="n">
        <f aca="false">D308+F308*$C$1</f>
        <v>-0.541644411703283</v>
      </c>
      <c r="E309" s="1" t="n">
        <f aca="false">-5*C309</f>
        <v>-1.19382446605953</v>
      </c>
      <c r="F309" s="1" t="n">
        <f aca="false">E309/B309</f>
        <v>-2.98456116514884</v>
      </c>
    </row>
    <row r="310" customFormat="false" ht="12.75" hidden="false" customHeight="false" outlineLevel="0" collapsed="false">
      <c r="A310" s="1" t="n">
        <f aca="false">A309+$C$1</f>
        <v>0.608</v>
      </c>
      <c r="B310" s="1" t="n">
        <f aca="false">$C$3</f>
        <v>0.4</v>
      </c>
      <c r="C310" s="1" t="n">
        <f aca="false">C309+D309*$C$1+0.5*F309*$C$1^2</f>
        <v>0.23767563526617</v>
      </c>
      <c r="D310" s="1" t="n">
        <f aca="false">D309+F309*$C$1</f>
        <v>-0.54761353403358</v>
      </c>
      <c r="E310" s="1" t="n">
        <f aca="false">-5*C310</f>
        <v>-1.18837817633085</v>
      </c>
      <c r="F310" s="1" t="n">
        <f aca="false">E310/B310</f>
        <v>-2.97094544082713</v>
      </c>
    </row>
    <row r="311" customFormat="false" ht="12.75" hidden="false" customHeight="false" outlineLevel="0" collapsed="false">
      <c r="A311" s="1" t="n">
        <f aca="false">A310+$C$1</f>
        <v>0.61</v>
      </c>
      <c r="B311" s="1" t="n">
        <f aca="false">$C$3</f>
        <v>0.4</v>
      </c>
      <c r="C311" s="1" t="n">
        <f aca="false">C310+D310*$C$1+0.5*F310*$C$1^2</f>
        <v>0.236574466307221</v>
      </c>
      <c r="D311" s="1" t="n">
        <f aca="false">D310+F310*$C$1</f>
        <v>-0.553555424915234</v>
      </c>
      <c r="E311" s="1" t="n">
        <f aca="false">-5*C311</f>
        <v>-1.18287233153611</v>
      </c>
      <c r="F311" s="1" t="n">
        <f aca="false">E311/B311</f>
        <v>-2.95718082884027</v>
      </c>
    </row>
    <row r="312" customFormat="false" ht="12.75" hidden="false" customHeight="false" outlineLevel="0" collapsed="false">
      <c r="A312" s="1" t="n">
        <f aca="false">A311+$C$1</f>
        <v>0.612</v>
      </c>
      <c r="B312" s="1" t="n">
        <f aca="false">$C$3</f>
        <v>0.4</v>
      </c>
      <c r="C312" s="1" t="n">
        <f aca="false">C311+D311*$C$1+0.5*F311*$C$1^2</f>
        <v>0.235461441095733</v>
      </c>
      <c r="D312" s="1" t="n">
        <f aca="false">D311+F311*$C$1</f>
        <v>-0.559469786572915</v>
      </c>
      <c r="E312" s="1" t="n">
        <f aca="false">-5*C312</f>
        <v>-1.17730720547867</v>
      </c>
      <c r="F312" s="1" t="n">
        <f aca="false">E312/B312</f>
        <v>-2.94326801369666</v>
      </c>
    </row>
    <row r="313" customFormat="false" ht="12.75" hidden="false" customHeight="false" outlineLevel="0" collapsed="false">
      <c r="A313" s="1" t="n">
        <f aca="false">A312+$C$1</f>
        <v>0.614</v>
      </c>
      <c r="B313" s="1" t="n">
        <f aca="false">$C$3</f>
        <v>0.4</v>
      </c>
      <c r="C313" s="1" t="n">
        <f aca="false">C312+D312*$C$1+0.5*F312*$C$1^2</f>
        <v>0.23433661498656</v>
      </c>
      <c r="D313" s="1" t="n">
        <f aca="false">D312+F312*$C$1</f>
        <v>-0.565356322600308</v>
      </c>
      <c r="E313" s="1" t="n">
        <f aca="false">-5*C313</f>
        <v>-1.1716830749328</v>
      </c>
      <c r="F313" s="1" t="n">
        <f aca="false">E313/B313</f>
        <v>-2.929207687332</v>
      </c>
    </row>
    <row r="314" customFormat="false" ht="12.75" hidden="false" customHeight="false" outlineLevel="0" collapsed="false">
      <c r="A314" s="1" t="n">
        <f aca="false">A313+$C$1</f>
        <v>0.616</v>
      </c>
      <c r="B314" s="1" t="n">
        <f aca="false">$C$3</f>
        <v>0.4</v>
      </c>
      <c r="C314" s="1" t="n">
        <f aca="false">C313+D313*$C$1+0.5*F313*$C$1^2</f>
        <v>0.233200043925985</v>
      </c>
      <c r="D314" s="1" t="n">
        <f aca="false">D313+F313*$C$1</f>
        <v>-0.571214737974972</v>
      </c>
      <c r="E314" s="1" t="n">
        <f aca="false">-5*C314</f>
        <v>-1.16600021962992</v>
      </c>
      <c r="F314" s="1" t="n">
        <f aca="false">E314/B314</f>
        <v>-2.91500054907481</v>
      </c>
    </row>
    <row r="315" customFormat="false" ht="12.75" hidden="false" customHeight="false" outlineLevel="0" collapsed="false">
      <c r="A315" s="1" t="n">
        <f aca="false">A314+$C$1</f>
        <v>0.618</v>
      </c>
      <c r="B315" s="1" t="n">
        <f aca="false">$C$3</f>
        <v>0.4</v>
      </c>
      <c r="C315" s="1" t="n">
        <f aca="false">C314+D314*$C$1+0.5*F314*$C$1^2</f>
        <v>0.232051784448936</v>
      </c>
      <c r="D315" s="1" t="n">
        <f aca="false">D314+F314*$C$1</f>
        <v>-0.577044739073122</v>
      </c>
      <c r="E315" s="1" t="n">
        <f aca="false">-5*C315</f>
        <v>-1.16025892224468</v>
      </c>
      <c r="F315" s="1" t="n">
        <f aca="false">E315/B315</f>
        <v>-2.90064730561171</v>
      </c>
    </row>
    <row r="316" customFormat="false" ht="12.75" hidden="false" customHeight="false" outlineLevel="0" collapsed="false">
      <c r="A316" s="1" t="n">
        <f aca="false">A315+$C$1</f>
        <v>0.62</v>
      </c>
      <c r="B316" s="1" t="n">
        <f aca="false">$C$3</f>
        <v>0.4</v>
      </c>
      <c r="C316" s="1" t="n">
        <f aca="false">C315+D315*$C$1+0.5*F315*$C$1^2</f>
        <v>0.230891893676179</v>
      </c>
      <c r="D316" s="1" t="n">
        <f aca="false">D315+F315*$C$1</f>
        <v>-0.582846033684345</v>
      </c>
      <c r="E316" s="1" t="n">
        <f aca="false">-5*C316</f>
        <v>-1.15445946838089</v>
      </c>
      <c r="F316" s="1" t="n">
        <f aca="false">E316/B316</f>
        <v>-2.88614867095224</v>
      </c>
    </row>
    <row r="317" customFormat="false" ht="12.75" hidden="false" customHeight="false" outlineLevel="0" collapsed="false">
      <c r="A317" s="1" t="n">
        <f aca="false">A316+$C$1</f>
        <v>0.622</v>
      </c>
      <c r="B317" s="1" t="n">
        <f aca="false">$C$3</f>
        <v>0.4</v>
      </c>
      <c r="C317" s="1" t="n">
        <f aca="false">C316+D316*$C$1+0.5*F316*$C$1^2</f>
        <v>0.229720429311468</v>
      </c>
      <c r="D317" s="1" t="n">
        <f aca="false">D316+F316*$C$1</f>
        <v>-0.58861833102625</v>
      </c>
      <c r="E317" s="1" t="n">
        <f aca="false">-5*C317</f>
        <v>-1.14860214655734</v>
      </c>
      <c r="F317" s="1" t="n">
        <f aca="false">E317/B317</f>
        <v>-2.87150536639335</v>
      </c>
    </row>
    <row r="318" customFormat="false" ht="12.75" hidden="false" customHeight="false" outlineLevel="0" collapsed="false">
      <c r="A318" s="1" t="n">
        <f aca="false">A317+$C$1</f>
        <v>0.624</v>
      </c>
      <c r="B318" s="1" t="n">
        <f aca="false">$C$3</f>
        <v>0.4</v>
      </c>
      <c r="C318" s="1" t="n">
        <f aca="false">C317+D317*$C$1+0.5*F317*$C$1^2</f>
        <v>0.228537449638683</v>
      </c>
      <c r="D318" s="1" t="n">
        <f aca="false">D317+F317*$C$1</f>
        <v>-0.594361341759036</v>
      </c>
      <c r="E318" s="1" t="n">
        <f aca="false">-5*C318</f>
        <v>-1.14268724819342</v>
      </c>
      <c r="F318" s="1" t="n">
        <f aca="false">E318/B318</f>
        <v>-2.85671812048354</v>
      </c>
    </row>
    <row r="319" customFormat="false" ht="12.75" hidden="false" customHeight="false" outlineLevel="0" collapsed="false">
      <c r="A319" s="1" t="n">
        <f aca="false">A318+$C$1</f>
        <v>0.626</v>
      </c>
      <c r="B319" s="1" t="n">
        <f aca="false">$C$3</f>
        <v>0.4</v>
      </c>
      <c r="C319" s="1" t="n">
        <f aca="false">C318+D318*$C$1+0.5*F318*$C$1^2</f>
        <v>0.227343013518924</v>
      </c>
      <c r="D319" s="1" t="n">
        <f aca="false">D318+F318*$C$1</f>
        <v>-0.600074778000003</v>
      </c>
      <c r="E319" s="1" t="n">
        <f aca="false">-5*C319</f>
        <v>-1.13671506759462</v>
      </c>
      <c r="F319" s="1" t="n">
        <f aca="false">E319/B319</f>
        <v>-2.84178766898655</v>
      </c>
    </row>
    <row r="320" customFormat="false" ht="12.75" hidden="false" customHeight="false" outlineLevel="0" collapsed="false">
      <c r="A320" s="1" t="n">
        <f aca="false">A319+$C$1</f>
        <v>0.628</v>
      </c>
      <c r="B320" s="1" t="n">
        <f aca="false">$C$3</f>
        <v>0.4</v>
      </c>
      <c r="C320" s="1" t="n">
        <f aca="false">C319+D319*$C$1+0.5*F319*$C$1^2</f>
        <v>0.226137180387586</v>
      </c>
      <c r="D320" s="1" t="n">
        <f aca="false">D319+F319*$C$1</f>
        <v>-0.605758353337977</v>
      </c>
      <c r="E320" s="1" t="n">
        <f aca="false">-5*C320</f>
        <v>-1.13068590193793</v>
      </c>
      <c r="F320" s="1" t="n">
        <f aca="false">E320/B320</f>
        <v>-2.82671475484483</v>
      </c>
    </row>
    <row r="321" customFormat="false" ht="12.75" hidden="false" customHeight="false" outlineLevel="0" collapsed="false">
      <c r="A321" s="1" t="n">
        <f aca="false">A320+$C$1</f>
        <v>0.63</v>
      </c>
      <c r="B321" s="1" t="n">
        <f aca="false">$C$3</f>
        <v>0.4</v>
      </c>
      <c r="C321" s="1" t="n">
        <f aca="false">C320+D320*$C$1+0.5*F320*$C$1^2</f>
        <v>0.2249200102514</v>
      </c>
      <c r="D321" s="1" t="n">
        <f aca="false">D320+F320*$C$1</f>
        <v>-0.611411782847666</v>
      </c>
      <c r="E321" s="1" t="n">
        <f aca="false">-5*C321</f>
        <v>-1.124600051257</v>
      </c>
      <c r="F321" s="1" t="n">
        <f aca="false">E321/B321</f>
        <v>-2.8115001281425</v>
      </c>
    </row>
    <row r="322" customFormat="false" ht="12.75" hidden="false" customHeight="false" outlineLevel="0" collapsed="false">
      <c r="A322" s="1" t="n">
        <f aca="false">A321+$C$1</f>
        <v>0.632000000000001</v>
      </c>
      <c r="B322" s="1" t="n">
        <f aca="false">$C$3</f>
        <v>0.4</v>
      </c>
      <c r="C322" s="1" t="n">
        <f aca="false">C321+D321*$C$1+0.5*F321*$C$1^2</f>
        <v>0.223691563685449</v>
      </c>
      <c r="D322" s="1" t="n">
        <f aca="false">D321+F321*$C$1</f>
        <v>-0.617034783103951</v>
      </c>
      <c r="E322" s="1" t="n">
        <f aca="false">-5*C322</f>
        <v>-1.11845781842724</v>
      </c>
      <c r="F322" s="1" t="n">
        <f aca="false">E322/B322</f>
        <v>-2.79614454606811</v>
      </c>
    </row>
    <row r="323" customFormat="false" ht="12.75" hidden="false" customHeight="false" outlineLevel="0" collapsed="false">
      <c r="A323" s="1" t="n">
        <f aca="false">A322+$C$1</f>
        <v>0.634000000000001</v>
      </c>
      <c r="B323" s="1" t="n">
        <f aca="false">$C$3</f>
        <v>0.4</v>
      </c>
      <c r="C323" s="1" t="n">
        <f aca="false">C322+D322*$C$1+0.5*F322*$C$1^2</f>
        <v>0.222451901830149</v>
      </c>
      <c r="D323" s="1" t="n">
        <f aca="false">D322+F322*$C$1</f>
        <v>-0.622627072196088</v>
      </c>
      <c r="E323" s="1" t="n">
        <f aca="false">-5*C323</f>
        <v>-1.11225950915074</v>
      </c>
      <c r="F323" s="1" t="n">
        <f aca="false">E323/B323</f>
        <v>-2.78064877287686</v>
      </c>
    </row>
    <row r="324" customFormat="false" ht="12.75" hidden="false" customHeight="false" outlineLevel="0" collapsed="false">
      <c r="A324" s="1" t="n">
        <f aca="false">A323+$C$1</f>
        <v>0.636000000000001</v>
      </c>
      <c r="B324" s="1" t="n">
        <f aca="false">$C$3</f>
        <v>0.4</v>
      </c>
      <c r="C324" s="1" t="n">
        <f aca="false">C323+D323*$C$1+0.5*F323*$C$1^2</f>
        <v>0.221201086388211</v>
      </c>
      <c r="D324" s="1" t="n">
        <f aca="false">D323+F323*$C$1</f>
        <v>-0.628188369741841</v>
      </c>
      <c r="E324" s="1" t="n">
        <f aca="false">-5*C324</f>
        <v>-1.10600543194105</v>
      </c>
      <c r="F324" s="1" t="n">
        <f aca="false">E324/B324</f>
        <v>-2.76501357985264</v>
      </c>
    </row>
    <row r="325" customFormat="false" ht="12.75" hidden="false" customHeight="false" outlineLevel="0" collapsed="false">
      <c r="A325" s="1" t="n">
        <f aca="false">A324+$C$1</f>
        <v>0.638000000000001</v>
      </c>
      <c r="B325" s="1" t="n">
        <f aca="false">$C$3</f>
        <v>0.4</v>
      </c>
      <c r="C325" s="1" t="n">
        <f aca="false">C324+D324*$C$1+0.5*F324*$C$1^2</f>
        <v>0.219939179621567</v>
      </c>
      <c r="D325" s="1" t="n">
        <f aca="false">D324+F324*$C$1</f>
        <v>-0.633718396901547</v>
      </c>
      <c r="E325" s="1" t="n">
        <f aca="false">-5*C325</f>
        <v>-1.09969589810784</v>
      </c>
      <c r="F325" s="1" t="n">
        <f aca="false">E325/B325</f>
        <v>-2.74923974526959</v>
      </c>
    </row>
    <row r="326" customFormat="false" ht="12.75" hidden="false" customHeight="false" outlineLevel="0" collapsed="false">
      <c r="A326" s="1" t="n">
        <f aca="false">A325+$C$1</f>
        <v>0.640000000000001</v>
      </c>
      <c r="B326" s="1" t="n">
        <f aca="false">$C$3</f>
        <v>0.4</v>
      </c>
      <c r="C326" s="1" t="n">
        <f aca="false">C325+D325*$C$1+0.5*F325*$C$1^2</f>
        <v>0.218666244348274</v>
      </c>
      <c r="D326" s="1" t="n">
        <f aca="false">D325+F325*$C$1</f>
        <v>-0.639216876392086</v>
      </c>
      <c r="E326" s="1" t="n">
        <f aca="false">-5*C326</f>
        <v>-1.09333122174137</v>
      </c>
      <c r="F326" s="1" t="n">
        <f aca="false">E326/B326</f>
        <v>-2.73332805435342</v>
      </c>
    </row>
    <row r="327" customFormat="false" ht="12.75" hidden="false" customHeight="false" outlineLevel="0" collapsed="false">
      <c r="A327" s="1" t="n">
        <f aca="false">A326+$C$1</f>
        <v>0.642000000000001</v>
      </c>
      <c r="B327" s="1" t="n">
        <f aca="false">$C$3</f>
        <v>0.4</v>
      </c>
      <c r="C327" s="1" t="n">
        <f aca="false">C326+D326*$C$1+0.5*F326*$C$1^2</f>
        <v>0.217382343939381</v>
      </c>
      <c r="D327" s="1" t="n">
        <f aca="false">D326+F326*$C$1</f>
        <v>-0.644683532500793</v>
      </c>
      <c r="E327" s="1" t="n">
        <f aca="false">-5*C327</f>
        <v>-1.0869117196969</v>
      </c>
      <c r="F327" s="1" t="n">
        <f aca="false">E327/B327</f>
        <v>-2.71727929924226</v>
      </c>
    </row>
    <row r="328" customFormat="false" ht="12.75" hidden="false" customHeight="false" outlineLevel="0" collapsed="false">
      <c r="A328" s="1" t="n">
        <f aca="false">A327+$C$1</f>
        <v>0.644000000000001</v>
      </c>
      <c r="B328" s="1" t="n">
        <f aca="false">$C$3</f>
        <v>0.4</v>
      </c>
      <c r="C328" s="1" t="n">
        <f aca="false">C327+D327*$C$1+0.5*F327*$C$1^2</f>
        <v>0.216087542315781</v>
      </c>
      <c r="D328" s="1" t="n">
        <f aca="false">D327+F327*$C$1</f>
        <v>-0.650118091099277</v>
      </c>
      <c r="E328" s="1" t="n">
        <f aca="false">-5*C328</f>
        <v>-1.0804377115789</v>
      </c>
      <c r="F328" s="1" t="n">
        <f aca="false">E328/B328</f>
        <v>-2.70109427894726</v>
      </c>
    </row>
    <row r="329" customFormat="false" ht="12.75" hidden="false" customHeight="false" outlineLevel="0" collapsed="false">
      <c r="A329" s="1" t="n">
        <f aca="false">A328+$C$1</f>
        <v>0.646000000000001</v>
      </c>
      <c r="B329" s="1" t="n">
        <f aca="false">$C$3</f>
        <v>0.4</v>
      </c>
      <c r="C329" s="1" t="n">
        <f aca="false">C328+D328*$C$1+0.5*F328*$C$1^2</f>
        <v>0.214781903945024</v>
      </c>
      <c r="D329" s="1" t="n">
        <f aca="false">D328+F328*$C$1</f>
        <v>-0.655520279657172</v>
      </c>
      <c r="E329" s="1" t="n">
        <f aca="false">-5*C329</f>
        <v>-1.07390951972512</v>
      </c>
      <c r="F329" s="1" t="n">
        <f aca="false">E329/B329</f>
        <v>-2.68477379931281</v>
      </c>
    </row>
    <row r="330" customFormat="false" ht="12.75" hidden="false" customHeight="false" outlineLevel="0" collapsed="false">
      <c r="A330" s="1" t="n">
        <f aca="false">A329+$C$1</f>
        <v>0.648000000000001</v>
      </c>
      <c r="B330" s="1" t="n">
        <f aca="false">$C$3</f>
        <v>0.4</v>
      </c>
      <c r="C330" s="1" t="n">
        <f aca="false">C329+D329*$C$1+0.5*F329*$C$1^2</f>
        <v>0.213465493838111</v>
      </c>
      <c r="D330" s="1" t="n">
        <f aca="false">D329+F329*$C$1</f>
        <v>-0.660889827255797</v>
      </c>
      <c r="E330" s="1" t="n">
        <f aca="false">-5*C330</f>
        <v>-1.06732746919056</v>
      </c>
      <c r="F330" s="1" t="n">
        <f aca="false">E330/B330</f>
        <v>-2.66831867297639</v>
      </c>
    </row>
    <row r="331" customFormat="false" ht="12.75" hidden="false" customHeight="false" outlineLevel="0" collapsed="false">
      <c r="A331" s="1" t="n">
        <f aca="false">A330+$C$1</f>
        <v>0.650000000000001</v>
      </c>
      <c r="B331" s="1" t="n">
        <f aca="false">$C$3</f>
        <v>0.4</v>
      </c>
      <c r="C331" s="1" t="n">
        <f aca="false">C330+D330*$C$1+0.5*F330*$C$1^2</f>
        <v>0.212138377546254</v>
      </c>
      <c r="D331" s="1" t="n">
        <f aca="false">D330+F330*$C$1</f>
        <v>-0.66622646460175</v>
      </c>
      <c r="E331" s="1" t="n">
        <f aca="false">-5*C331</f>
        <v>-1.06069188773127</v>
      </c>
      <c r="F331" s="1" t="n">
        <f aca="false">E331/B331</f>
        <v>-2.65172971932817</v>
      </c>
    </row>
    <row r="332" customFormat="false" ht="12.75" hidden="false" customHeight="false" outlineLevel="0" collapsed="false">
      <c r="A332" s="1" t="n">
        <f aca="false">A331+$C$1</f>
        <v>0.652000000000001</v>
      </c>
      <c r="B332" s="1" t="n">
        <f aca="false">$C$3</f>
        <v>0.4</v>
      </c>
      <c r="C332" s="1" t="n">
        <f aca="false">C331+D331*$C$1+0.5*F331*$C$1^2</f>
        <v>0.210800621157612</v>
      </c>
      <c r="D332" s="1" t="n">
        <f aca="false">D331+F331*$C$1</f>
        <v>-0.671529924040407</v>
      </c>
      <c r="E332" s="1" t="n">
        <f aca="false">-5*C332</f>
        <v>-1.05400310578806</v>
      </c>
      <c r="F332" s="1" t="n">
        <f aca="false">E332/B332</f>
        <v>-2.63500776447015</v>
      </c>
    </row>
    <row r="333" customFormat="false" ht="12.75" hidden="false" customHeight="false" outlineLevel="0" collapsed="false">
      <c r="A333" s="1" t="n">
        <f aca="false">A332+$C$1</f>
        <v>0.654000000000001</v>
      </c>
      <c r="B333" s="1" t="n">
        <f aca="false">$C$3</f>
        <v>0.4</v>
      </c>
      <c r="C333" s="1" t="n">
        <f aca="false">C332+D332*$C$1+0.5*F332*$C$1^2</f>
        <v>0.209452291294002</v>
      </c>
      <c r="D333" s="1" t="n">
        <f aca="false">D332+F332*$C$1</f>
        <v>-0.676799939569347</v>
      </c>
      <c r="E333" s="1" t="n">
        <f aca="false">-5*C333</f>
        <v>-1.04726145647001</v>
      </c>
      <c r="F333" s="1" t="n">
        <f aca="false">E333/B333</f>
        <v>-2.61815364117503</v>
      </c>
    </row>
    <row r="334" customFormat="false" ht="12.75" hidden="false" customHeight="false" outlineLevel="0" collapsed="false">
      <c r="A334" s="1" t="n">
        <f aca="false">A333+$C$1</f>
        <v>0.656000000000001</v>
      </c>
      <c r="B334" s="1" t="n">
        <f aca="false">$C$3</f>
        <v>0.4</v>
      </c>
      <c r="C334" s="1" t="n">
        <f aca="false">C333+D333*$C$1+0.5*F333*$C$1^2</f>
        <v>0.208093455107581</v>
      </c>
      <c r="D334" s="1" t="n">
        <f aca="false">D333+F333*$C$1</f>
        <v>-0.682036246851697</v>
      </c>
      <c r="E334" s="1" t="n">
        <f aca="false">-5*C334</f>
        <v>-1.0404672755379</v>
      </c>
      <c r="F334" s="1" t="n">
        <f aca="false">E334/B334</f>
        <v>-2.60116818884476</v>
      </c>
    </row>
    <row r="335" customFormat="false" ht="12.75" hidden="false" customHeight="false" outlineLevel="0" collapsed="false">
      <c r="A335" s="1" t="n">
        <f aca="false">A334+$C$1</f>
        <v>0.658000000000001</v>
      </c>
      <c r="B335" s="1" t="n">
        <f aca="false">$C$3</f>
        <v>0.4</v>
      </c>
      <c r="C335" s="1" t="n">
        <f aca="false">C334+D334*$C$1+0.5*F334*$C$1^2</f>
        <v>0.2067241802775</v>
      </c>
      <c r="D335" s="1" t="n">
        <f aca="false">D334+F334*$C$1</f>
        <v>-0.687238583229386</v>
      </c>
      <c r="E335" s="1" t="n">
        <f aca="false">-5*C335</f>
        <v>-1.0336209013875</v>
      </c>
      <c r="F335" s="1" t="n">
        <f aca="false">E335/B335</f>
        <v>-2.58405225346875</v>
      </c>
    </row>
    <row r="336" customFormat="false" ht="12.75" hidden="false" customHeight="false" outlineLevel="0" collapsed="false">
      <c r="A336" s="1" t="n">
        <f aca="false">A335+$C$1</f>
        <v>0.660000000000001</v>
      </c>
      <c r="B336" s="1" t="n">
        <f aca="false">$C$3</f>
        <v>0.4</v>
      </c>
      <c r="C336" s="1" t="n">
        <f aca="false">C335+D335*$C$1+0.5*F335*$C$1^2</f>
        <v>0.205344535006534</v>
      </c>
      <c r="D336" s="1" t="n">
        <f aca="false">D335+F335*$C$1</f>
        <v>-0.692406687736324</v>
      </c>
      <c r="E336" s="1" t="n">
        <f aca="false">-5*C336</f>
        <v>-1.02672267503267</v>
      </c>
      <c r="F336" s="1" t="n">
        <f aca="false">E336/B336</f>
        <v>-2.56680668758168</v>
      </c>
    </row>
    <row r="337" customFormat="false" ht="12.75" hidden="false" customHeight="false" outlineLevel="0" collapsed="false">
      <c r="A337" s="1" t="n">
        <f aca="false">A336+$C$1</f>
        <v>0.662000000000001</v>
      </c>
      <c r="B337" s="1" t="n">
        <f aca="false">$C$3</f>
        <v>0.4</v>
      </c>
      <c r="C337" s="1" t="n">
        <f aca="false">C336+D336*$C$1+0.5*F336*$C$1^2</f>
        <v>0.203954588017686</v>
      </c>
      <c r="D337" s="1" t="n">
        <f aca="false">D336+F336*$C$1</f>
        <v>-0.697540301111487</v>
      </c>
      <c r="E337" s="1" t="n">
        <f aca="false">-5*C337</f>
        <v>-1.01977294008843</v>
      </c>
      <c r="F337" s="1" t="n">
        <f aca="false">E337/B337</f>
        <v>-2.54943235022108</v>
      </c>
    </row>
    <row r="338" customFormat="false" ht="12.75" hidden="false" customHeight="false" outlineLevel="0" collapsed="false">
      <c r="A338" s="1" t="n">
        <f aca="false">A337+$C$1</f>
        <v>0.664000000000001</v>
      </c>
      <c r="B338" s="1" t="n">
        <f aca="false">$C$3</f>
        <v>0.4</v>
      </c>
      <c r="C338" s="1" t="n">
        <f aca="false">C337+D337*$C$1+0.5*F337*$C$1^2</f>
        <v>0.202554408550763</v>
      </c>
      <c r="D338" s="1" t="n">
        <f aca="false">D337+F337*$C$1</f>
        <v>-0.702639165811929</v>
      </c>
      <c r="E338" s="1" t="n">
        <f aca="false">-5*C338</f>
        <v>-1.01277204275381</v>
      </c>
      <c r="F338" s="1" t="n">
        <f aca="false">E338/B338</f>
        <v>-2.53193010688454</v>
      </c>
    </row>
    <row r="339" customFormat="false" ht="12.75" hidden="false" customHeight="false" outlineLevel="0" collapsed="false">
      <c r="A339" s="1" t="n">
        <f aca="false">A338+$C$1</f>
        <v>0.666000000000001</v>
      </c>
      <c r="B339" s="1" t="n">
        <f aca="false">$C$3</f>
        <v>0.4</v>
      </c>
      <c r="C339" s="1" t="n">
        <f aca="false">C338+D338*$C$1+0.5*F338*$C$1^2</f>
        <v>0.201144066358925</v>
      </c>
      <c r="D339" s="1" t="n">
        <f aca="false">D338+F338*$C$1</f>
        <v>-0.707703026025698</v>
      </c>
      <c r="E339" s="1" t="n">
        <f aca="false">-5*C339</f>
        <v>-1.00572033179463</v>
      </c>
      <c r="F339" s="1" t="n">
        <f aca="false">E339/B339</f>
        <v>-2.51430082948657</v>
      </c>
    </row>
    <row r="340" customFormat="false" ht="12.75" hidden="false" customHeight="false" outlineLevel="0" collapsed="false">
      <c r="A340" s="1" t="n">
        <f aca="false">A339+$C$1</f>
        <v>0.668000000000001</v>
      </c>
      <c r="B340" s="1" t="n">
        <f aca="false">$C$3</f>
        <v>0.4</v>
      </c>
      <c r="C340" s="1" t="n">
        <f aca="false">C339+D339*$C$1+0.5*F339*$C$1^2</f>
        <v>0.199723631705215</v>
      </c>
      <c r="D340" s="1" t="n">
        <f aca="false">D339+F339*$C$1</f>
        <v>-0.712731627684672</v>
      </c>
      <c r="E340" s="1" t="n">
        <f aca="false">-5*C340</f>
        <v>-0.998618158526075</v>
      </c>
      <c r="F340" s="1" t="n">
        <f aca="false">E340/B340</f>
        <v>-2.49654539631519</v>
      </c>
    </row>
    <row r="341" customFormat="false" ht="12.75" hidden="false" customHeight="false" outlineLevel="0" collapsed="false">
      <c r="A341" s="1" t="n">
        <f aca="false">A340+$C$1</f>
        <v>0.670000000000001</v>
      </c>
      <c r="B341" s="1" t="n">
        <f aca="false">$C$3</f>
        <v>0.4</v>
      </c>
      <c r="C341" s="1" t="n">
        <f aca="false">C340+D340*$C$1+0.5*F340*$C$1^2</f>
        <v>0.198293175359053</v>
      </c>
      <c r="D341" s="1" t="n">
        <f aca="false">D340+F340*$C$1</f>
        <v>-0.717724718477302</v>
      </c>
      <c r="E341" s="1" t="n">
        <f aca="false">-5*C341</f>
        <v>-0.991465876795265</v>
      </c>
      <c r="F341" s="1" t="n">
        <f aca="false">E341/B341</f>
        <v>-2.47866469198816</v>
      </c>
    </row>
    <row r="342" customFormat="false" ht="12.75" hidden="false" customHeight="false" outlineLevel="0" collapsed="false">
      <c r="A342" s="1" t="n">
        <f aca="false">A341+$C$1</f>
        <v>0.672000000000001</v>
      </c>
      <c r="B342" s="1" t="n">
        <f aca="false">$C$3</f>
        <v>0.4</v>
      </c>
      <c r="C342" s="1" t="n">
        <f aca="false">C341+D341*$C$1+0.5*F341*$C$1^2</f>
        <v>0.196852768592714</v>
      </c>
      <c r="D342" s="1" t="n">
        <f aca="false">D341+F341*$C$1</f>
        <v>-0.722682047861278</v>
      </c>
      <c r="E342" s="1" t="n">
        <f aca="false">-5*C342</f>
        <v>-0.984263842963572</v>
      </c>
      <c r="F342" s="1" t="n">
        <f aca="false">E342/B342</f>
        <v>-2.46065960740893</v>
      </c>
    </row>
    <row r="343" customFormat="false" ht="12.75" hidden="false" customHeight="false" outlineLevel="0" collapsed="false">
      <c r="A343" s="1" t="n">
        <f aca="false">A342+$C$1</f>
        <v>0.674000000000001</v>
      </c>
      <c r="B343" s="1" t="n">
        <f aca="false">$C$3</f>
        <v>0.4</v>
      </c>
      <c r="C343" s="1" t="n">
        <f aca="false">C342+D342*$C$1+0.5*F342*$C$1^2</f>
        <v>0.195402483177777</v>
      </c>
      <c r="D343" s="1" t="n">
        <f aca="false">D342+F342*$C$1</f>
        <v>-0.727603367076096</v>
      </c>
      <c r="E343" s="1" t="n">
        <f aca="false">-5*C343</f>
        <v>-0.977012415888885</v>
      </c>
      <c r="F343" s="1" t="n">
        <f aca="false">E343/B343</f>
        <v>-2.44253103972221</v>
      </c>
    </row>
    <row r="344" customFormat="false" ht="12.75" hidden="false" customHeight="false" outlineLevel="0" collapsed="false">
      <c r="A344" s="1" t="n">
        <f aca="false">A343+$C$1</f>
        <v>0.676000000000001</v>
      </c>
      <c r="B344" s="1" t="n">
        <f aca="false">$C$3</f>
        <v>0.4</v>
      </c>
      <c r="C344" s="1" t="n">
        <f aca="false">C343+D343*$C$1+0.5*F343*$C$1^2</f>
        <v>0.193942391381545</v>
      </c>
      <c r="D344" s="1" t="n">
        <f aca="false">D343+F343*$C$1</f>
        <v>-0.73248842915554</v>
      </c>
      <c r="E344" s="1" t="n">
        <f aca="false">-5*C344</f>
        <v>-0.969711956907727</v>
      </c>
      <c r="F344" s="1" t="n">
        <f aca="false">E344/B344</f>
        <v>-2.42427989226932</v>
      </c>
    </row>
    <row r="345" customFormat="false" ht="12.75" hidden="false" customHeight="false" outlineLevel="0" collapsed="false">
      <c r="A345" s="1" t="n">
        <f aca="false">A344+$C$1</f>
        <v>0.678000000000001</v>
      </c>
      <c r="B345" s="1" t="n">
        <f aca="false">$C$3</f>
        <v>0.4</v>
      </c>
      <c r="C345" s="1" t="n">
        <f aca="false">C344+D344*$C$1+0.5*F344*$C$1^2</f>
        <v>0.19247256596345</v>
      </c>
      <c r="D345" s="1" t="n">
        <f aca="false">D344+F344*$C$1</f>
        <v>-0.737336988940079</v>
      </c>
      <c r="E345" s="1" t="n">
        <f aca="false">-5*C345</f>
        <v>-0.962362829817249</v>
      </c>
      <c r="F345" s="1" t="n">
        <f aca="false">E345/B345</f>
        <v>-2.40590707454312</v>
      </c>
    </row>
    <row r="346" customFormat="false" ht="12.75" hidden="false" customHeight="false" outlineLevel="0" collapsed="false">
      <c r="A346" s="1" t="n">
        <f aca="false">A345+$C$1</f>
        <v>0.680000000000001</v>
      </c>
      <c r="B346" s="1" t="n">
        <f aca="false">$C$3</f>
        <v>0.4</v>
      </c>
      <c r="C346" s="1" t="n">
        <f aca="false">C345+D345*$C$1+0.5*F345*$C$1^2</f>
        <v>0.190993080171421</v>
      </c>
      <c r="D346" s="1" t="n">
        <f aca="false">D345+F345*$C$1</f>
        <v>-0.742148803089165</v>
      </c>
      <c r="E346" s="1" t="n">
        <f aca="false">-5*C346</f>
        <v>-0.954965400857103</v>
      </c>
      <c r="F346" s="1" t="n">
        <f aca="false">E346/B346</f>
        <v>-2.38741350214276</v>
      </c>
    </row>
    <row r="347" customFormat="false" ht="12.75" hidden="false" customHeight="false" outlineLevel="0" collapsed="false">
      <c r="A347" s="1" t="n">
        <f aca="false">A346+$C$1</f>
        <v>0.682000000000001</v>
      </c>
      <c r="B347" s="1" t="n">
        <f aca="false">$C$3</f>
        <v>0.4</v>
      </c>
      <c r="C347" s="1" t="n">
        <f aca="false">C346+D346*$C$1+0.5*F346*$C$1^2</f>
        <v>0.189504007738238</v>
      </c>
      <c r="D347" s="1" t="n">
        <f aca="false">D346+F346*$C$1</f>
        <v>-0.746923630093451</v>
      </c>
      <c r="E347" s="1" t="n">
        <f aca="false">-5*C347</f>
        <v>-0.94752003869119</v>
      </c>
      <c r="F347" s="1" t="n">
        <f aca="false">E347/B347</f>
        <v>-2.36880009672797</v>
      </c>
    </row>
    <row r="348" customFormat="false" ht="12.75" hidden="false" customHeight="false" outlineLevel="0" collapsed="false">
      <c r="A348" s="1" t="n">
        <f aca="false">A347+$C$1</f>
        <v>0.684000000000001</v>
      </c>
      <c r="B348" s="1" t="n">
        <f aca="false">$C$3</f>
        <v>0.4</v>
      </c>
      <c r="C348" s="1" t="n">
        <f aca="false">C347+D347*$C$1+0.5*F347*$C$1^2</f>
        <v>0.188005422877858</v>
      </c>
      <c r="D348" s="1" t="n">
        <f aca="false">D347+F347*$C$1</f>
        <v>-0.751661230286907</v>
      </c>
      <c r="E348" s="1" t="n">
        <f aca="false">-5*C348</f>
        <v>-0.940027114389288</v>
      </c>
      <c r="F348" s="1" t="n">
        <f aca="false">E348/B348</f>
        <v>-2.35006778597322</v>
      </c>
    </row>
    <row r="349" customFormat="false" ht="12.75" hidden="false" customHeight="false" outlineLevel="0" collapsed="false">
      <c r="A349" s="1" t="n">
        <f aca="false">A348+$C$1</f>
        <v>0.686000000000001</v>
      </c>
      <c r="B349" s="1" t="n">
        <f aca="false">$C$3</f>
        <v>0.4</v>
      </c>
      <c r="C349" s="1" t="n">
        <f aca="false">C348+D348*$C$1+0.5*F348*$C$1^2</f>
        <v>0.186497400281712</v>
      </c>
      <c r="D349" s="1" t="n">
        <f aca="false">D348+F348*$C$1</f>
        <v>-0.756361365858853</v>
      </c>
      <c r="E349" s="1" t="n">
        <f aca="false">-5*C349</f>
        <v>-0.932487001408559</v>
      </c>
      <c r="F349" s="1" t="n">
        <f aca="false">E349/B349</f>
        <v>-2.3312175035214</v>
      </c>
    </row>
    <row r="350" customFormat="false" ht="12.75" hidden="false" customHeight="false" outlineLevel="0" collapsed="false">
      <c r="A350" s="1" t="n">
        <f aca="false">A349+$C$1</f>
        <v>0.688000000000001</v>
      </c>
      <c r="B350" s="1" t="n">
        <f aca="false">$C$3</f>
        <v>0.4</v>
      </c>
      <c r="C350" s="1" t="n">
        <f aca="false">C349+D349*$C$1+0.5*F349*$C$1^2</f>
        <v>0.184980015114987</v>
      </c>
      <c r="D350" s="1" t="n">
        <f aca="false">D349+F349*$C$1</f>
        <v>-0.761023800865896</v>
      </c>
      <c r="E350" s="1" t="n">
        <f aca="false">-5*C350</f>
        <v>-0.924900075574936</v>
      </c>
      <c r="F350" s="1" t="n">
        <f aca="false">E350/B350</f>
        <v>-2.31225018893734</v>
      </c>
    </row>
    <row r="351" customFormat="false" ht="12.75" hidden="false" customHeight="false" outlineLevel="0" collapsed="false">
      <c r="A351" s="1" t="n">
        <f aca="false">A350+$C$1</f>
        <v>0.690000000000001</v>
      </c>
      <c r="B351" s="1" t="n">
        <f aca="false">$C$3</f>
        <v>0.4</v>
      </c>
      <c r="C351" s="1" t="n">
        <f aca="false">C350+D350*$C$1+0.5*F350*$C$1^2</f>
        <v>0.183453343012877</v>
      </c>
      <c r="D351" s="1" t="n">
        <f aca="false">D350+F350*$C$1</f>
        <v>-0.765648301243771</v>
      </c>
      <c r="E351" s="1" t="n">
        <f aca="false">-5*C351</f>
        <v>-0.917266715064387</v>
      </c>
      <c r="F351" s="1" t="n">
        <f aca="false">E351/B351</f>
        <v>-2.29316678766097</v>
      </c>
    </row>
    <row r="352" customFormat="false" ht="12.75" hidden="false" customHeight="false" outlineLevel="0" collapsed="false">
      <c r="A352" s="1" t="n">
        <f aca="false">A351+$C$1</f>
        <v>0.692000000000001</v>
      </c>
      <c r="B352" s="1" t="n">
        <f aca="false">$C$3</f>
        <v>0.4</v>
      </c>
      <c r="C352" s="1" t="n">
        <f aca="false">C351+D351*$C$1+0.5*F351*$C$1^2</f>
        <v>0.181917460076815</v>
      </c>
      <c r="D352" s="1" t="n">
        <f aca="false">D351+F351*$C$1</f>
        <v>-0.770234634819093</v>
      </c>
      <c r="E352" s="1" t="n">
        <f aca="false">-5*C352</f>
        <v>-0.909587300384073</v>
      </c>
      <c r="F352" s="1" t="n">
        <f aca="false">E352/B352</f>
        <v>-2.27396825096018</v>
      </c>
    </row>
    <row r="353" customFormat="false" ht="12.75" hidden="false" customHeight="false" outlineLevel="0" collapsed="false">
      <c r="A353" s="1" t="n">
        <f aca="false">A352+$C$1</f>
        <v>0.694000000000001</v>
      </c>
      <c r="B353" s="1" t="n">
        <f aca="false">$C$3</f>
        <v>0.4</v>
      </c>
      <c r="C353" s="1" t="n">
        <f aca="false">C352+D352*$C$1+0.5*F352*$C$1^2</f>
        <v>0.180372442870674</v>
      </c>
      <c r="D353" s="1" t="n">
        <f aca="false">D352+F352*$C$1</f>
        <v>-0.774782571321013</v>
      </c>
      <c r="E353" s="1" t="n">
        <f aca="false">-5*C353</f>
        <v>-0.901862214353372</v>
      </c>
      <c r="F353" s="1" t="n">
        <f aca="false">E353/B353</f>
        <v>-2.25465553588343</v>
      </c>
    </row>
    <row r="354" customFormat="false" ht="12.75" hidden="false" customHeight="false" outlineLevel="0" collapsed="false">
      <c r="A354" s="1" t="n">
        <f aca="false">A353+$C$1</f>
        <v>0.696000000000001</v>
      </c>
      <c r="B354" s="1" t="n">
        <f aca="false">$C$3</f>
        <v>0.4</v>
      </c>
      <c r="C354" s="1" t="n">
        <f aca="false">C353+D353*$C$1+0.5*F353*$C$1^2</f>
        <v>0.178818368416961</v>
      </c>
      <c r="D354" s="1" t="n">
        <f aca="false">D353+F353*$C$1</f>
        <v>-0.77929188239278</v>
      </c>
      <c r="E354" s="1" t="n">
        <f aca="false">-5*C354</f>
        <v>-0.894091842084803</v>
      </c>
      <c r="F354" s="1" t="n">
        <f aca="false">E354/B354</f>
        <v>-2.23522960521201</v>
      </c>
    </row>
    <row r="355" customFormat="false" ht="12.75" hidden="false" customHeight="false" outlineLevel="0" collapsed="false">
      <c r="A355" s="1" t="n">
        <f aca="false">A354+$C$1</f>
        <v>0.698000000000001</v>
      </c>
      <c r="B355" s="1" t="n">
        <f aca="false">$C$3</f>
        <v>0.4</v>
      </c>
      <c r="C355" s="1" t="n">
        <f aca="false">C354+D354*$C$1+0.5*F354*$C$1^2</f>
        <v>0.177255314192965</v>
      </c>
      <c r="D355" s="1" t="n">
        <f aca="false">D354+F354*$C$1</f>
        <v>-0.783762341603204</v>
      </c>
      <c r="E355" s="1" t="n">
        <f aca="false">-5*C355</f>
        <v>-0.886276570964823</v>
      </c>
      <c r="F355" s="1" t="n">
        <f aca="false">E355/B355</f>
        <v>-2.21569142741206</v>
      </c>
    </row>
    <row r="356" customFormat="false" ht="12.75" hidden="false" customHeight="false" outlineLevel="0" collapsed="false">
      <c r="A356" s="1" t="n">
        <f aca="false">A355+$C$1</f>
        <v>0.700000000000001</v>
      </c>
      <c r="B356" s="1" t="n">
        <f aca="false">$C$3</f>
        <v>0.4</v>
      </c>
      <c r="C356" s="1" t="n">
        <f aca="false">C355+D355*$C$1+0.5*F355*$C$1^2</f>
        <v>0.175683358126903</v>
      </c>
      <c r="D356" s="1" t="n">
        <f aca="false">D355+F355*$C$1</f>
        <v>-0.788193724458028</v>
      </c>
      <c r="E356" s="1" t="n">
        <f aca="false">-5*C356</f>
        <v>-0.878416790634517</v>
      </c>
      <c r="F356" s="1" t="n">
        <f aca="false">E356/B356</f>
        <v>-2.19604197658629</v>
      </c>
    </row>
    <row r="357" customFormat="false" ht="12.75" hidden="false" customHeight="false" outlineLevel="0" collapsed="false">
      <c r="A357" s="1" t="n">
        <f aca="false">A356+$C$1</f>
        <v>0.702000000000001</v>
      </c>
      <c r="B357" s="1" t="n">
        <f aca="false">$C$3</f>
        <v>0.4</v>
      </c>
      <c r="C357" s="1" t="n">
        <f aca="false">C356+D356*$C$1+0.5*F356*$C$1^2</f>
        <v>0.174102578594034</v>
      </c>
      <c r="D357" s="1" t="n">
        <f aca="false">D356+F356*$C$1</f>
        <v>-0.792585808411201</v>
      </c>
      <c r="E357" s="1" t="n">
        <f aca="false">-5*C357</f>
        <v>-0.870512892970171</v>
      </c>
      <c r="F357" s="1" t="n">
        <f aca="false">E357/B357</f>
        <v>-2.17628223242543</v>
      </c>
    </row>
    <row r="358" customFormat="false" ht="12.75" hidden="false" customHeight="false" outlineLevel="0" collapsed="false">
      <c r="A358" s="1" t="n">
        <f aca="false">A357+$C$1</f>
        <v>0.704000000000001</v>
      </c>
      <c r="B358" s="1" t="n">
        <f aca="false">$C$3</f>
        <v>0.4</v>
      </c>
      <c r="C358" s="1" t="n">
        <f aca="false">C357+D357*$C$1+0.5*F357*$C$1^2</f>
        <v>0.172513054412747</v>
      </c>
      <c r="D358" s="1" t="n">
        <f aca="false">D357+F357*$C$1</f>
        <v>-0.796938372876051</v>
      </c>
      <c r="E358" s="1" t="n">
        <f aca="false">-5*C358</f>
        <v>-0.862565272063735</v>
      </c>
      <c r="F358" s="1" t="n">
        <f aca="false">E358/B358</f>
        <v>-2.15641318015934</v>
      </c>
    </row>
    <row r="359" customFormat="false" ht="12.75" hidden="false" customHeight="false" outlineLevel="0" collapsed="false">
      <c r="A359" s="1" t="n">
        <f aca="false">A358+$C$1</f>
        <v>0.706000000000001</v>
      </c>
      <c r="B359" s="1" t="n">
        <f aca="false">$C$3</f>
        <v>0.4</v>
      </c>
      <c r="C359" s="1" t="n">
        <f aca="false">C358+D358*$C$1+0.5*F358*$C$1^2</f>
        <v>0.170914864840635</v>
      </c>
      <c r="D359" s="1" t="n">
        <f aca="false">D358+F358*$C$1</f>
        <v>-0.80125119923637</v>
      </c>
      <c r="E359" s="1" t="n">
        <f aca="false">-5*C359</f>
        <v>-0.854574324203173</v>
      </c>
      <c r="F359" s="1" t="n">
        <f aca="false">E359/B359</f>
        <v>-2.13643581050793</v>
      </c>
    </row>
    <row r="360" customFormat="false" ht="12.75" hidden="false" customHeight="false" outlineLevel="0" collapsed="false">
      <c r="A360" s="1" t="n">
        <f aca="false">A359+$C$1</f>
        <v>0.708000000000001</v>
      </c>
      <c r="B360" s="1" t="n">
        <f aca="false">$C$3</f>
        <v>0.4</v>
      </c>
      <c r="C360" s="1" t="n">
        <f aca="false">C359+D359*$C$1+0.5*F359*$C$1^2</f>
        <v>0.169308089570541</v>
      </c>
      <c r="D360" s="1" t="n">
        <f aca="false">D359+F359*$C$1</f>
        <v>-0.805524070857386</v>
      </c>
      <c r="E360" s="1" t="n">
        <f aca="false">-5*C360</f>
        <v>-0.846540447852704</v>
      </c>
      <c r="F360" s="1" t="n">
        <f aca="false">E360/B360</f>
        <v>-2.11635111963176</v>
      </c>
    </row>
    <row r="361" customFormat="false" ht="12.75" hidden="false" customHeight="false" outlineLevel="0" collapsed="false">
      <c r="A361" s="1" t="n">
        <f aca="false">A360+$C$1</f>
        <v>0.710000000000001</v>
      </c>
      <c r="B361" s="1" t="n">
        <f aca="false">$C$3</f>
        <v>0.4</v>
      </c>
      <c r="C361" s="1" t="n">
        <f aca="false">C360+D360*$C$1+0.5*F360*$C$1^2</f>
        <v>0.167692808726587</v>
      </c>
      <c r="D361" s="1" t="n">
        <f aca="false">D360+F360*$C$1</f>
        <v>-0.80975677309665</v>
      </c>
      <c r="E361" s="1" t="n">
        <f aca="false">-5*C361</f>
        <v>-0.838464043632934</v>
      </c>
      <c r="F361" s="1" t="n">
        <f aca="false">E361/B361</f>
        <v>-2.09616010908233</v>
      </c>
    </row>
    <row r="362" customFormat="false" ht="12.75" hidden="false" customHeight="false" outlineLevel="0" collapsed="false">
      <c r="A362" s="1" t="n">
        <f aca="false">A361+$C$1</f>
        <v>0.712000000000001</v>
      </c>
      <c r="B362" s="1" t="n">
        <f aca="false">$C$3</f>
        <v>0.4</v>
      </c>
      <c r="C362" s="1" t="n">
        <f aca="false">C361+D361*$C$1+0.5*F361*$C$1^2</f>
        <v>0.166069102860175</v>
      </c>
      <c r="D362" s="1" t="n">
        <f aca="false">D361+F361*$C$1</f>
        <v>-0.813949093314814</v>
      </c>
      <c r="E362" s="1" t="n">
        <f aca="false">-5*C362</f>
        <v>-0.830345514300876</v>
      </c>
      <c r="F362" s="1" t="n">
        <f aca="false">E362/B362</f>
        <v>-2.07586378575219</v>
      </c>
    </row>
    <row r="363" customFormat="false" ht="12.75" hidden="false" customHeight="false" outlineLevel="0" collapsed="false">
      <c r="A363" s="1" t="n">
        <f aca="false">A362+$C$1</f>
        <v>0.714000000000001</v>
      </c>
      <c r="B363" s="1" t="n">
        <f aca="false">$C$3</f>
        <v>0.4</v>
      </c>
      <c r="C363" s="1" t="n">
        <f aca="false">C362+D362*$C$1+0.5*F362*$C$1^2</f>
        <v>0.164437052945974</v>
      </c>
      <c r="D363" s="1" t="n">
        <f aca="false">D362+F362*$C$1</f>
        <v>-0.818100820886319</v>
      </c>
      <c r="E363" s="1" t="n">
        <f aca="false">-5*C363</f>
        <v>-0.822185264729871</v>
      </c>
      <c r="F363" s="1" t="n">
        <f aca="false">E363/B363</f>
        <v>-2.05546316182468</v>
      </c>
    </row>
    <row r="364" customFormat="false" ht="12.75" hidden="false" customHeight="false" outlineLevel="0" collapsed="false">
      <c r="A364" s="1" t="n">
        <f aca="false">A363+$C$1</f>
        <v>0.716000000000001</v>
      </c>
      <c r="B364" s="1" t="n">
        <f aca="false">$C$3</f>
        <v>0.4</v>
      </c>
      <c r="C364" s="1" t="n">
        <f aca="false">C363+D363*$C$1+0.5*F363*$C$1^2</f>
        <v>0.162796740377878</v>
      </c>
      <c r="D364" s="1" t="n">
        <f aca="false">D363+F363*$C$1</f>
        <v>-0.822211747209968</v>
      </c>
      <c r="E364" s="1" t="n">
        <f aca="false">-5*C364</f>
        <v>-0.813983701889389</v>
      </c>
      <c r="F364" s="1" t="n">
        <f aca="false">E364/B364</f>
        <v>-2.03495925472347</v>
      </c>
    </row>
    <row r="365" customFormat="false" ht="12.75" hidden="false" customHeight="false" outlineLevel="0" collapsed="false">
      <c r="A365" s="1" t="n">
        <f aca="false">A364+$C$1</f>
        <v>0.718000000000001</v>
      </c>
      <c r="B365" s="1" t="n">
        <f aca="false">$C$3</f>
        <v>0.4</v>
      </c>
      <c r="C365" s="1" t="n">
        <f aca="false">C364+D364*$C$1+0.5*F364*$C$1^2</f>
        <v>0.161148246964948</v>
      </c>
      <c r="D365" s="1" t="n">
        <f aca="false">D364+F364*$C$1</f>
        <v>-0.826281665719415</v>
      </c>
      <c r="E365" s="1" t="n">
        <f aca="false">-5*C365</f>
        <v>-0.805741234824742</v>
      </c>
      <c r="F365" s="1" t="n">
        <f aca="false">E365/B365</f>
        <v>-2.01435308706186</v>
      </c>
    </row>
    <row r="366" customFormat="false" ht="12.75" hidden="false" customHeight="false" outlineLevel="0" collapsed="false">
      <c r="A366" s="1" t="n">
        <f aca="false">A365+$C$1</f>
        <v>0.720000000000001</v>
      </c>
      <c r="B366" s="1" t="n">
        <f aca="false">$C$3</f>
        <v>0.4</v>
      </c>
      <c r="C366" s="1" t="n">
        <f aca="false">C365+D365*$C$1+0.5*F365*$C$1^2</f>
        <v>0.159491654927336</v>
      </c>
      <c r="D366" s="1" t="n">
        <f aca="false">D365+F365*$C$1</f>
        <v>-0.830310371893539</v>
      </c>
      <c r="E366" s="1" t="n">
        <f aca="false">-5*C366</f>
        <v>-0.797458274636678</v>
      </c>
      <c r="F366" s="1" t="n">
        <f aca="false">E366/B366</f>
        <v>-1.99364568659169</v>
      </c>
    </row>
    <row r="367" customFormat="false" ht="12.75" hidden="false" customHeight="false" outlineLevel="0" collapsed="false">
      <c r="A367" s="1" t="n">
        <f aca="false">A366+$C$1</f>
        <v>0.722000000000001</v>
      </c>
      <c r="B367" s="1" t="n">
        <f aca="false">$C$3</f>
        <v>0.4</v>
      </c>
      <c r="C367" s="1" t="n">
        <f aca="false">C366+D366*$C$1+0.5*F366*$C$1^2</f>
        <v>0.157827046892175</v>
      </c>
      <c r="D367" s="1" t="n">
        <f aca="false">D366+F366*$C$1</f>
        <v>-0.834297663266722</v>
      </c>
      <c r="E367" s="1" t="n">
        <f aca="false">-5*C367</f>
        <v>-0.789135234460876</v>
      </c>
      <c r="F367" s="1" t="n">
        <f aca="false">E367/B367</f>
        <v>-1.97283808615219</v>
      </c>
    </row>
    <row r="368" customFormat="false" ht="12.75" hidden="false" customHeight="false" outlineLevel="0" collapsed="false">
      <c r="A368" s="1" t="n">
        <f aca="false">A367+$C$1</f>
        <v>0.724000000000001</v>
      </c>
      <c r="B368" s="1" t="n">
        <f aca="false">$C$3</f>
        <v>0.4</v>
      </c>
      <c r="C368" s="1" t="n">
        <f aca="false">C367+D367*$C$1+0.5*F367*$C$1^2</f>
        <v>0.156154505889469</v>
      </c>
      <c r="D368" s="1" t="n">
        <f aca="false">D367+F367*$C$1</f>
        <v>-0.838243339439026</v>
      </c>
      <c r="E368" s="1" t="n">
        <f aca="false">-5*C368</f>
        <v>-0.780772529447347</v>
      </c>
      <c r="F368" s="1" t="n">
        <f aca="false">E368/B368</f>
        <v>-1.95193132361837</v>
      </c>
    </row>
    <row r="369" customFormat="false" ht="12.75" hidden="false" customHeight="false" outlineLevel="0" collapsed="false">
      <c r="A369" s="1" t="n">
        <f aca="false">A368+$C$1</f>
        <v>0.726000000000001</v>
      </c>
      <c r="B369" s="1" t="n">
        <f aca="false">$C$3</f>
        <v>0.4</v>
      </c>
      <c r="C369" s="1" t="n">
        <f aca="false">C368+D368*$C$1+0.5*F368*$C$1^2</f>
        <v>0.154474115347944</v>
      </c>
      <c r="D369" s="1" t="n">
        <f aca="false">D368+F368*$C$1</f>
        <v>-0.842147202086263</v>
      </c>
      <c r="E369" s="1" t="n">
        <f aca="false">-5*C369</f>
        <v>-0.772370576739721</v>
      </c>
      <c r="F369" s="1" t="n">
        <f aca="false">E369/B369</f>
        <v>-1.9309264418493</v>
      </c>
    </row>
    <row r="370" customFormat="false" ht="12.75" hidden="false" customHeight="false" outlineLevel="0" collapsed="false">
      <c r="A370" s="1" t="n">
        <f aca="false">A369+$C$1</f>
        <v>0.728000000000001</v>
      </c>
      <c r="B370" s="1" t="n">
        <f aca="false">$C$3</f>
        <v>0.4</v>
      </c>
      <c r="C370" s="1" t="n">
        <f aca="false">C369+D369*$C$1+0.5*F369*$C$1^2</f>
        <v>0.152785959090888</v>
      </c>
      <c r="D370" s="1" t="n">
        <f aca="false">D369+F369*$C$1</f>
        <v>-0.846009054969962</v>
      </c>
      <c r="E370" s="1" t="n">
        <f aca="false">-5*C370</f>
        <v>-0.76392979545444</v>
      </c>
      <c r="F370" s="1" t="n">
        <f aca="false">E370/B370</f>
        <v>-1.9098244886361</v>
      </c>
    </row>
    <row r="371" customFormat="false" ht="12.75" hidden="false" customHeight="false" outlineLevel="0" collapsed="false">
      <c r="A371" s="1" t="n">
        <f aca="false">A370+$C$1</f>
        <v>0.730000000000001</v>
      </c>
      <c r="B371" s="1" t="n">
        <f aca="false">$C$3</f>
        <v>0.4</v>
      </c>
      <c r="C371" s="1" t="n">
        <f aca="false">C370+D370*$C$1+0.5*F370*$C$1^2</f>
        <v>0.151090121331971</v>
      </c>
      <c r="D371" s="1" t="n">
        <f aca="false">D370+F370*$C$1</f>
        <v>-0.849828703947234</v>
      </c>
      <c r="E371" s="1" t="n">
        <f aca="false">-5*C371</f>
        <v>-0.755450606659854</v>
      </c>
      <c r="F371" s="1" t="n">
        <f aca="false">E371/B371</f>
        <v>-1.88862651664963</v>
      </c>
    </row>
    <row r="372" customFormat="false" ht="12.75" hidden="false" customHeight="false" outlineLevel="0" collapsed="false">
      <c r="A372" s="1" t="n">
        <f aca="false">A371+$C$1</f>
        <v>0.732000000000001</v>
      </c>
      <c r="B372" s="1" t="n">
        <f aca="false">$C$3</f>
        <v>0.4</v>
      </c>
      <c r="C372" s="1" t="n">
        <f aca="false">C371+D371*$C$1+0.5*F371*$C$1^2</f>
        <v>0.149386686671043</v>
      </c>
      <c r="D372" s="1" t="n">
        <f aca="false">D371+F371*$C$1</f>
        <v>-0.853605956980533</v>
      </c>
      <c r="E372" s="1" t="n">
        <f aca="false">-5*C372</f>
        <v>-0.746933433355215</v>
      </c>
      <c r="F372" s="1" t="n">
        <f aca="false">E372/B372</f>
        <v>-1.86733358338804</v>
      </c>
    </row>
    <row r="373" customFormat="false" ht="12.75" hidden="false" customHeight="false" outlineLevel="0" collapsed="false">
      <c r="A373" s="1" t="n">
        <f aca="false">A372+$C$1</f>
        <v>0.734000000000001</v>
      </c>
      <c r="B373" s="1" t="n">
        <f aca="false">$C$3</f>
        <v>0.4</v>
      </c>
      <c r="C373" s="1" t="n">
        <f aca="false">C372+D372*$C$1+0.5*F372*$C$1^2</f>
        <v>0.147675740089915</v>
      </c>
      <c r="D373" s="1" t="n">
        <f aca="false">D372+F372*$C$1</f>
        <v>-0.857340624147309</v>
      </c>
      <c r="E373" s="1" t="n">
        <f aca="false">-5*C373</f>
        <v>-0.738378700449576</v>
      </c>
      <c r="F373" s="1" t="n">
        <f aca="false">E373/B373</f>
        <v>-1.84594675112394</v>
      </c>
    </row>
    <row r="374" customFormat="false" ht="12.75" hidden="false" customHeight="false" outlineLevel="0" collapsed="false">
      <c r="A374" s="1" t="n">
        <f aca="false">A373+$C$1</f>
        <v>0.736000000000001</v>
      </c>
      <c r="B374" s="1" t="n">
        <f aca="false">$C$3</f>
        <v>0.4</v>
      </c>
      <c r="C374" s="1" t="n">
        <f aca="false">C373+D373*$C$1+0.5*F373*$C$1^2</f>
        <v>0.145957366948118</v>
      </c>
      <c r="D374" s="1" t="n">
        <f aca="false">D373+F373*$C$1</f>
        <v>-0.861032517649557</v>
      </c>
      <c r="E374" s="1" t="n">
        <f aca="false">-5*C374</f>
        <v>-0.729786834740591</v>
      </c>
      <c r="F374" s="1" t="n">
        <f aca="false">E374/B374</f>
        <v>-1.82446708685148</v>
      </c>
    </row>
    <row r="375" customFormat="false" ht="12.75" hidden="false" customHeight="false" outlineLevel="0" collapsed="false">
      <c r="A375" s="1" t="n">
        <f aca="false">A374+$C$1</f>
        <v>0.738000000000001</v>
      </c>
      <c r="B375" s="1" t="n">
        <f aca="false">$C$3</f>
        <v>0.4</v>
      </c>
      <c r="C375" s="1" t="n">
        <f aca="false">C374+D374*$C$1+0.5*F374*$C$1^2</f>
        <v>0.144231652978645</v>
      </c>
      <c r="D375" s="1" t="n">
        <f aca="false">D374+F374*$C$1</f>
        <v>-0.86468145182326</v>
      </c>
      <c r="E375" s="1" t="n">
        <f aca="false">-5*C375</f>
        <v>-0.721158264893227</v>
      </c>
      <c r="F375" s="1" t="n">
        <f aca="false">E375/B375</f>
        <v>-1.80289566223307</v>
      </c>
    </row>
    <row r="376" customFormat="false" ht="12.75" hidden="false" customHeight="false" outlineLevel="0" collapsed="false">
      <c r="A376" s="1" t="n">
        <f aca="false">A375+$C$1</f>
        <v>0.740000000000001</v>
      </c>
      <c r="B376" s="1" t="n">
        <f aca="false">$C$3</f>
        <v>0.4</v>
      </c>
      <c r="C376" s="1" t="n">
        <f aca="false">C375+D375*$C$1+0.5*F375*$C$1^2</f>
        <v>0.142498684283674</v>
      </c>
      <c r="D376" s="1" t="n">
        <f aca="false">D375+F375*$C$1</f>
        <v>-0.868287243147726</v>
      </c>
      <c r="E376" s="1" t="n">
        <f aca="false">-5*C376</f>
        <v>-0.712493421418372</v>
      </c>
      <c r="F376" s="1" t="n">
        <f aca="false">E376/B376</f>
        <v>-1.78123355354593</v>
      </c>
    </row>
    <row r="377" customFormat="false" ht="12.75" hidden="false" customHeight="false" outlineLevel="0" collapsed="false">
      <c r="A377" s="1" t="n">
        <f aca="false">A376+$C$1</f>
        <v>0.742000000000001</v>
      </c>
      <c r="B377" s="1" t="n">
        <f aca="false">$C$3</f>
        <v>0.4</v>
      </c>
      <c r="C377" s="1" t="n">
        <f aca="false">C376+D376*$C$1+0.5*F376*$C$1^2</f>
        <v>0.140758547330272</v>
      </c>
      <c r="D377" s="1" t="n">
        <f aca="false">D376+F376*$C$1</f>
        <v>-0.871849710254818</v>
      </c>
      <c r="E377" s="1" t="n">
        <f aca="false">-5*C377</f>
        <v>-0.70379273665136</v>
      </c>
      <c r="F377" s="1" t="n">
        <f aca="false">E377/B377</f>
        <v>-1.7594818416284</v>
      </c>
    </row>
    <row r="378" customFormat="false" ht="12.75" hidden="false" customHeight="false" outlineLevel="0" collapsed="false">
      <c r="A378" s="1" t="n">
        <f aca="false">A377+$C$1</f>
        <v>0.744000000000001</v>
      </c>
      <c r="B378" s="1" t="n">
        <f aca="false">$C$3</f>
        <v>0.4</v>
      </c>
      <c r="C378" s="1" t="n">
        <f aca="false">C377+D377*$C$1+0.5*F377*$C$1^2</f>
        <v>0.139011328946079</v>
      </c>
      <c r="D378" s="1" t="n">
        <f aca="false">D377+F377*$C$1</f>
        <v>-0.875368673938075</v>
      </c>
      <c r="E378" s="1" t="n">
        <f aca="false">-5*C378</f>
        <v>-0.695056644730395</v>
      </c>
      <c r="F378" s="1" t="n">
        <f aca="false">E378/B378</f>
        <v>-1.73764161182599</v>
      </c>
    </row>
    <row r="379" customFormat="false" ht="12.75" hidden="false" customHeight="false" outlineLevel="0" collapsed="false">
      <c r="A379" s="1" t="n">
        <f aca="false">A378+$C$1</f>
        <v>0.746000000000001</v>
      </c>
      <c r="B379" s="1" t="n">
        <f aca="false">$C$3</f>
        <v>0.4</v>
      </c>
      <c r="C379" s="1" t="n">
        <f aca="false">C378+D378*$C$1+0.5*F378*$C$1^2</f>
        <v>0.137257116314979</v>
      </c>
      <c r="D379" s="1" t="n">
        <f aca="false">D378+F378*$C$1</f>
        <v>-0.878843957161727</v>
      </c>
      <c r="E379" s="1" t="n">
        <f aca="false">-5*C379</f>
        <v>-0.686285581574896</v>
      </c>
      <c r="F379" s="1" t="n">
        <f aca="false">E379/B379</f>
        <v>-1.71571395393724</v>
      </c>
    </row>
    <row r="380" customFormat="false" ht="12.75" hidden="false" customHeight="false" outlineLevel="0" collapsed="false">
      <c r="A380" s="1" t="n">
        <f aca="false">A379+$C$1</f>
        <v>0.748000000000001</v>
      </c>
      <c r="B380" s="1" t="n">
        <f aca="false">$C$3</f>
        <v>0.4</v>
      </c>
      <c r="C380" s="1" t="n">
        <f aca="false">C379+D379*$C$1+0.5*F379*$C$1^2</f>
        <v>0.135495996972748</v>
      </c>
      <c r="D380" s="1" t="n">
        <f aca="false">D379+F379*$C$1</f>
        <v>-0.882275385069601</v>
      </c>
      <c r="E380" s="1" t="n">
        <f aca="false">-5*C380</f>
        <v>-0.67747998486374</v>
      </c>
      <c r="F380" s="1" t="n">
        <f aca="false">E380/B380</f>
        <v>-1.69369996215935</v>
      </c>
    </row>
    <row r="381" customFormat="false" ht="12.75" hidden="false" customHeight="false" outlineLevel="0" collapsed="false">
      <c r="A381" s="1" t="n">
        <f aca="false">A380+$C$1</f>
        <v>0.750000000000001</v>
      </c>
      <c r="B381" s="1" t="n">
        <f aca="false">$C$3</f>
        <v>0.4</v>
      </c>
      <c r="C381" s="1" t="n">
        <f aca="false">C380+D380*$C$1+0.5*F380*$C$1^2</f>
        <v>0.133728058802684</v>
      </c>
      <c r="D381" s="1" t="n">
        <f aca="false">D380+F380*$C$1</f>
        <v>-0.88566278499392</v>
      </c>
      <c r="E381" s="1" t="n">
        <f aca="false">-5*C381</f>
        <v>-0.668640294013422</v>
      </c>
      <c r="F381" s="1" t="n">
        <f aca="false">E381/B381</f>
        <v>-1.67160073503355</v>
      </c>
    </row>
    <row r="382" customFormat="false" ht="12.75" hidden="false" customHeight="false" outlineLevel="0" collapsed="false">
      <c r="A382" s="1" t="n">
        <f aca="false">A381+$C$1</f>
        <v>0.752000000000001</v>
      </c>
      <c r="B382" s="1" t="n">
        <f aca="false">$C$3</f>
        <v>0.4</v>
      </c>
      <c r="C382" s="1" t="n">
        <f aca="false">C381+D381*$C$1+0.5*F381*$C$1^2</f>
        <v>0.131953390031226</v>
      </c>
      <c r="D382" s="1" t="n">
        <f aca="false">D381+F381*$C$1</f>
        <v>-0.889005986463987</v>
      </c>
      <c r="E382" s="1" t="n">
        <f aca="false">-5*C382</f>
        <v>-0.659766950156132</v>
      </c>
      <c r="F382" s="1" t="n">
        <f aca="false">E382/B382</f>
        <v>-1.64941737539033</v>
      </c>
    </row>
    <row r="383" customFormat="false" ht="12.75" hidden="false" customHeight="false" outlineLevel="0" collapsed="false">
      <c r="A383" s="1" t="n">
        <f aca="false">A382+$C$1</f>
        <v>0.754000000000001</v>
      </c>
      <c r="B383" s="1" t="n">
        <f aca="false">$C$3</f>
        <v>0.4</v>
      </c>
      <c r="C383" s="1" t="n">
        <f aca="false">C382+D382*$C$1+0.5*F382*$C$1^2</f>
        <v>0.130172079223548</v>
      </c>
      <c r="D383" s="1" t="n">
        <f aca="false">D382+F382*$C$1</f>
        <v>-0.892304821214768</v>
      </c>
      <c r="E383" s="1" t="n">
        <f aca="false">-5*C383</f>
        <v>-0.650860396117739</v>
      </c>
      <c r="F383" s="1" t="n">
        <f aca="false">E383/B383</f>
        <v>-1.62715099029435</v>
      </c>
    </row>
    <row r="384" customFormat="false" ht="12.75" hidden="false" customHeight="false" outlineLevel="0" collapsed="false">
      <c r="A384" s="1" t="n">
        <f aca="false">A383+$C$1</f>
        <v>0.756000000000001</v>
      </c>
      <c r="B384" s="1" t="n">
        <f aca="false">$C$3</f>
        <v>0.4</v>
      </c>
      <c r="C384" s="1" t="n">
        <f aca="false">C383+D383*$C$1+0.5*F383*$C$1^2</f>
        <v>0.128384215279138</v>
      </c>
      <c r="D384" s="1" t="n">
        <f aca="false">D383+F383*$C$1</f>
        <v>-0.895559123195356</v>
      </c>
      <c r="E384" s="1" t="n">
        <f aca="false">-5*C384</f>
        <v>-0.641921076395688</v>
      </c>
      <c r="F384" s="1" t="n">
        <f aca="false">E384/B384</f>
        <v>-1.60480269098922</v>
      </c>
    </row>
    <row r="385" customFormat="false" ht="12.75" hidden="false" customHeight="false" outlineLevel="0" collapsed="false">
      <c r="A385" s="1" t="n">
        <f aca="false">A384+$C$1</f>
        <v>0.758000000000001</v>
      </c>
      <c r="B385" s="1" t="n">
        <f aca="false">$C$3</f>
        <v>0.4</v>
      </c>
      <c r="C385" s="1" t="n">
        <f aca="false">C384+D384*$C$1+0.5*F384*$C$1^2</f>
        <v>0.126589887427365</v>
      </c>
      <c r="D385" s="1" t="n">
        <f aca="false">D384+F384*$C$1</f>
        <v>-0.898768728577335</v>
      </c>
      <c r="E385" s="1" t="n">
        <f aca="false">-5*C385</f>
        <v>-0.632949437136824</v>
      </c>
      <c r="F385" s="1" t="n">
        <f aca="false">E385/B385</f>
        <v>-1.58237359284206</v>
      </c>
    </row>
    <row r="386" customFormat="false" ht="12.75" hidden="false" customHeight="false" outlineLevel="0" collapsed="false">
      <c r="A386" s="1" t="n">
        <f aca="false">A385+$C$1</f>
        <v>0.760000000000001</v>
      </c>
      <c r="B386" s="1" t="n">
        <f aca="false">$C$3</f>
        <v>0.4</v>
      </c>
      <c r="C386" s="1" t="n">
        <f aca="false">C385+D385*$C$1+0.5*F385*$C$1^2</f>
        <v>0.124789185223025</v>
      </c>
      <c r="D386" s="1" t="n">
        <f aca="false">D385+F385*$C$1</f>
        <v>-0.901933475763019</v>
      </c>
      <c r="E386" s="1" t="n">
        <f aca="false">-5*C386</f>
        <v>-0.623945926115123</v>
      </c>
      <c r="F386" s="1" t="n">
        <f aca="false">E386/B386</f>
        <v>-1.55986481528781</v>
      </c>
    </row>
    <row r="387" customFormat="false" ht="12.75" hidden="false" customHeight="false" outlineLevel="0" collapsed="false">
      <c r="A387" s="1" t="n">
        <f aca="false">A386+$C$1</f>
        <v>0.762000000000001</v>
      </c>
      <c r="B387" s="1" t="n">
        <f aca="false">$C$3</f>
        <v>0.4</v>
      </c>
      <c r="C387" s="1" t="n">
        <f aca="false">C386+D386*$C$1+0.5*F386*$C$1^2</f>
        <v>0.122982198541868</v>
      </c>
      <c r="D387" s="1" t="n">
        <f aca="false">D386+F386*$C$1</f>
        <v>-0.905053205393595</v>
      </c>
      <c r="E387" s="1" t="n">
        <f aca="false">-5*C387</f>
        <v>-0.61491099270934</v>
      </c>
      <c r="F387" s="1" t="n">
        <f aca="false">E387/B387</f>
        <v>-1.53727748177335</v>
      </c>
    </row>
    <row r="388" customFormat="false" ht="12.75" hidden="false" customHeight="false" outlineLevel="0" collapsed="false">
      <c r="A388" s="1" t="n">
        <f aca="false">A387+$C$1</f>
        <v>0.764000000000001</v>
      </c>
      <c r="B388" s="1" t="n">
        <f aca="false">$C$3</f>
        <v>0.4</v>
      </c>
      <c r="C388" s="1" t="n">
        <f aca="false">C387+D387*$C$1+0.5*F387*$C$1^2</f>
        <v>0.121169017576117</v>
      </c>
      <c r="D388" s="1" t="n">
        <f aca="false">D387+F387*$C$1</f>
        <v>-0.908127760357141</v>
      </c>
      <c r="E388" s="1" t="n">
        <f aca="false">-5*C388</f>
        <v>-0.605845087880586</v>
      </c>
      <c r="F388" s="1" t="n">
        <f aca="false">E388/B388</f>
        <v>-1.51461271970146</v>
      </c>
    </row>
    <row r="389" customFormat="false" ht="12.75" hidden="false" customHeight="false" outlineLevel="0" collapsed="false">
      <c r="A389" s="1" t="n">
        <f aca="false">A388+$C$1</f>
        <v>0.766000000000001</v>
      </c>
      <c r="B389" s="1" t="n">
        <f aca="false">$C$3</f>
        <v>0.4</v>
      </c>
      <c r="C389" s="1" t="n">
        <f aca="false">C388+D388*$C$1+0.5*F388*$C$1^2</f>
        <v>0.119349732829963</v>
      </c>
      <c r="D389" s="1" t="n">
        <f aca="false">D388+F388*$C$1</f>
        <v>-0.911156985796544</v>
      </c>
      <c r="E389" s="1" t="n">
        <f aca="false">-5*C389</f>
        <v>-0.596748664149817</v>
      </c>
      <c r="F389" s="1" t="n">
        <f aca="false">E389/B389</f>
        <v>-1.49187166037454</v>
      </c>
    </row>
    <row r="390" customFormat="false" ht="12.75" hidden="false" customHeight="false" outlineLevel="0" collapsed="false">
      <c r="A390" s="1" t="n">
        <f aca="false">A389+$C$1</f>
        <v>0.768000000000001</v>
      </c>
      <c r="B390" s="1" t="n">
        <f aca="false">$C$3</f>
        <v>0.4</v>
      </c>
      <c r="C390" s="1" t="n">
        <f aca="false">C389+D389*$C$1+0.5*F389*$C$1^2</f>
        <v>0.11752443511505</v>
      </c>
      <c r="D390" s="1" t="n">
        <f aca="false">D389+F389*$C$1</f>
        <v>-0.914140729117293</v>
      </c>
      <c r="E390" s="1" t="n">
        <f aca="false">-5*C390</f>
        <v>-0.587622175575248</v>
      </c>
      <c r="F390" s="1" t="n">
        <f aca="false">E390/B390</f>
        <v>-1.46905543893812</v>
      </c>
    </row>
    <row r="391" customFormat="false" ht="12.75" hidden="false" customHeight="false" outlineLevel="0" collapsed="false">
      <c r="A391" s="1" t="n">
        <f aca="false">A390+$C$1</f>
        <v>0.770000000000001</v>
      </c>
      <c r="B391" s="1" t="n">
        <f aca="false">$C$3</f>
        <v>0.4</v>
      </c>
      <c r="C391" s="1" t="n">
        <f aca="false">C390+D390*$C$1+0.5*F390*$C$1^2</f>
        <v>0.115693215545937</v>
      </c>
      <c r="D391" s="1" t="n">
        <f aca="false">D390+F390*$C$1</f>
        <v>-0.91707883999517</v>
      </c>
      <c r="E391" s="1" t="n">
        <f aca="false">-5*C391</f>
        <v>-0.578466077729686</v>
      </c>
      <c r="F391" s="1" t="n">
        <f aca="false">E391/B391</f>
        <v>-1.44616519432421</v>
      </c>
    </row>
    <row r="392" customFormat="false" ht="12.75" hidden="false" customHeight="false" outlineLevel="0" collapsed="false">
      <c r="A392" s="1" t="n">
        <f aca="false">A391+$C$1</f>
        <v>0.772000000000001</v>
      </c>
      <c r="B392" s="1" t="n">
        <f aca="false">$C$3</f>
        <v>0.4</v>
      </c>
      <c r="C392" s="1" t="n">
        <f aca="false">C391+D391*$C$1+0.5*F391*$C$1^2</f>
        <v>0.113856165535558</v>
      </c>
      <c r="D392" s="1" t="n">
        <f aca="false">D391+F391*$C$1</f>
        <v>-0.919971170383818</v>
      </c>
      <c r="E392" s="1" t="n">
        <f aca="false">-5*C392</f>
        <v>-0.569280827677791</v>
      </c>
      <c r="F392" s="1" t="n">
        <f aca="false">E392/B392</f>
        <v>-1.42320206919448</v>
      </c>
    </row>
    <row r="393" customFormat="false" ht="12.75" hidden="false" customHeight="false" outlineLevel="0" collapsed="false">
      <c r="A393" s="1" t="n">
        <f aca="false">A392+$C$1</f>
        <v>0.774000000000001</v>
      </c>
      <c r="B393" s="1" t="n">
        <f aca="false">$C$3</f>
        <v>0.4</v>
      </c>
      <c r="C393" s="1" t="n">
        <f aca="false">C392+D392*$C$1+0.5*F392*$C$1^2</f>
        <v>0.112013376790652</v>
      </c>
      <c r="D393" s="1" t="n">
        <f aca="false">D392+F392*$C$1</f>
        <v>-0.922817574522207</v>
      </c>
      <c r="E393" s="1" t="n">
        <f aca="false">-5*C393</f>
        <v>-0.560066883953261</v>
      </c>
      <c r="F393" s="1" t="n">
        <f aca="false">E393/B393</f>
        <v>-1.40016720988315</v>
      </c>
    </row>
    <row r="394" customFormat="false" ht="12.75" hidden="false" customHeight="false" outlineLevel="0" collapsed="false">
      <c r="A394" s="1" t="n">
        <f aca="false">A393+$C$1</f>
        <v>0.776000000000001</v>
      </c>
      <c r="B394" s="1" t="n">
        <f aca="false">$C$3</f>
        <v>0.4</v>
      </c>
      <c r="C394" s="1" t="n">
        <f aca="false">C393+D393*$C$1+0.5*F393*$C$1^2</f>
        <v>0.110164941307188</v>
      </c>
      <c r="D394" s="1" t="n">
        <f aca="false">D393+F393*$C$1</f>
        <v>-0.925617908941973</v>
      </c>
      <c r="E394" s="1" t="n">
        <f aca="false">-5*C394</f>
        <v>-0.55082470653594</v>
      </c>
      <c r="F394" s="1" t="n">
        <f aca="false">E394/B394</f>
        <v>-1.37706176633985</v>
      </c>
    </row>
    <row r="395" customFormat="false" ht="12.75" hidden="false" customHeight="false" outlineLevel="0" collapsed="false">
      <c r="A395" s="1" t="n">
        <f aca="false">A394+$C$1</f>
        <v>0.778000000000001</v>
      </c>
      <c r="B395" s="1" t="n">
        <f aca="false">$C$3</f>
        <v>0.4</v>
      </c>
      <c r="C395" s="1" t="n">
        <f aca="false">C394+D394*$C$1+0.5*F394*$C$1^2</f>
        <v>0.108310951365771</v>
      </c>
      <c r="D395" s="1" t="n">
        <f aca="false">D394+F394*$C$1</f>
        <v>-0.928372032474653</v>
      </c>
      <c r="E395" s="1" t="n">
        <f aca="false">-5*C395</f>
        <v>-0.541554756828857</v>
      </c>
      <c r="F395" s="1" t="n">
        <f aca="false">E395/B395</f>
        <v>-1.35388689207214</v>
      </c>
    </row>
    <row r="396" customFormat="false" ht="12.75" hidden="false" customHeight="false" outlineLevel="0" collapsed="false">
      <c r="A396" s="1" t="n">
        <f aca="false">A395+$C$1</f>
        <v>0.780000000000001</v>
      </c>
      <c r="B396" s="1" t="n">
        <f aca="false">$C$3</f>
        <v>0.4</v>
      </c>
      <c r="C396" s="1" t="n">
        <f aca="false">C395+D395*$C$1+0.5*F395*$C$1^2</f>
        <v>0.106451499527038</v>
      </c>
      <c r="D396" s="1" t="n">
        <f aca="false">D395+F395*$C$1</f>
        <v>-0.931079806258797</v>
      </c>
      <c r="E396" s="1" t="n">
        <f aca="false">-5*C396</f>
        <v>-0.53225749763519</v>
      </c>
      <c r="F396" s="1" t="n">
        <f aca="false">E396/B396</f>
        <v>-1.33064374408797</v>
      </c>
    </row>
    <row r="397" customFormat="false" ht="12.75" hidden="false" customHeight="false" outlineLevel="0" collapsed="false">
      <c r="A397" s="1" t="n">
        <f aca="false">A396+$C$1</f>
        <v>0.782000000000001</v>
      </c>
      <c r="B397" s="1" t="n">
        <f aca="false">$C$3</f>
        <v>0.4</v>
      </c>
      <c r="C397" s="1" t="n">
        <f aca="false">C396+D396*$C$1+0.5*F396*$C$1^2</f>
        <v>0.104586678627032</v>
      </c>
      <c r="D397" s="1" t="n">
        <f aca="false">D396+F396*$C$1</f>
        <v>-0.933741093746973</v>
      </c>
      <c r="E397" s="1" t="n">
        <f aca="false">-5*C397</f>
        <v>-0.522933393135161</v>
      </c>
      <c r="F397" s="1" t="n">
        <f aca="false">E397/B397</f>
        <v>-1.3073334828379</v>
      </c>
    </row>
    <row r="398" customFormat="false" ht="12.75" hidden="false" customHeight="false" outlineLevel="0" collapsed="false">
      <c r="A398" s="1" t="n">
        <f aca="false">A397+$C$1</f>
        <v>0.784000000000001</v>
      </c>
      <c r="B398" s="1" t="n">
        <f aca="false">$C$3</f>
        <v>0.4</v>
      </c>
      <c r="C398" s="1" t="n">
        <f aca="false">C397+D397*$C$1+0.5*F397*$C$1^2</f>
        <v>0.102716581772573</v>
      </c>
      <c r="D398" s="1" t="n">
        <f aca="false">D397+F397*$C$1</f>
        <v>-0.936355760712649</v>
      </c>
      <c r="E398" s="1" t="n">
        <f aca="false">-5*C398</f>
        <v>-0.513582908862863</v>
      </c>
      <c r="F398" s="1" t="n">
        <f aca="false">E398/B398</f>
        <v>-1.28395727215716</v>
      </c>
    </row>
    <row r="399" customFormat="false" ht="12.75" hidden="false" customHeight="false" outlineLevel="0" collapsed="false">
      <c r="A399" s="1" t="n">
        <f aca="false">A398+$C$1</f>
        <v>0.786000000000001</v>
      </c>
      <c r="B399" s="1" t="n">
        <f aca="false">$C$3</f>
        <v>0.4</v>
      </c>
      <c r="C399" s="1" t="n">
        <f aca="false">C398+D398*$C$1+0.5*F398*$C$1^2</f>
        <v>0.100841302336603</v>
      </c>
      <c r="D399" s="1" t="n">
        <f aca="false">D398+F398*$C$1</f>
        <v>-0.938923675256963</v>
      </c>
      <c r="E399" s="1" t="n">
        <f aca="false">-5*C399</f>
        <v>-0.504206511683015</v>
      </c>
      <c r="F399" s="1" t="n">
        <f aca="false">E399/B399</f>
        <v>-1.26051627920754</v>
      </c>
    </row>
    <row r="400" customFormat="false" ht="12.75" hidden="false" customHeight="false" outlineLevel="0" collapsed="false">
      <c r="A400" s="1" t="n">
        <f aca="false">A399+$C$1</f>
        <v>0.788000000000001</v>
      </c>
      <c r="B400" s="1" t="n">
        <f aca="false">$C$3</f>
        <v>0.4</v>
      </c>
      <c r="C400" s="1" t="n">
        <f aca="false">C399+D399*$C$1+0.5*F399*$C$1^2</f>
        <v>0.0989609339535306</v>
      </c>
      <c r="D400" s="1" t="n">
        <f aca="false">D399+F399*$C$1</f>
        <v>-0.941444707815378</v>
      </c>
      <c r="E400" s="1" t="n">
        <f aca="false">-5*C400</f>
        <v>-0.494804669767653</v>
      </c>
      <c r="F400" s="1" t="n">
        <f aca="false">E400/B400</f>
        <v>-1.23701167441913</v>
      </c>
    </row>
    <row r="401" customFormat="false" ht="12.75" hidden="false" customHeight="false" outlineLevel="0" collapsed="false">
      <c r="A401" s="1" t="n">
        <f aca="false">A400+$C$1</f>
        <v>0.790000000000001</v>
      </c>
      <c r="B401" s="1" t="n">
        <f aca="false">$C$3</f>
        <v>0.4</v>
      </c>
      <c r="C401" s="1" t="n">
        <f aca="false">C400+D400*$C$1+0.5*F400*$C$1^2</f>
        <v>0.097075570514551</v>
      </c>
      <c r="D401" s="1" t="n">
        <f aca="false">D400+F400*$C$1</f>
        <v>-0.943918731164217</v>
      </c>
      <c r="E401" s="1" t="n">
        <f aca="false">-5*C401</f>
        <v>-0.485377852572755</v>
      </c>
      <c r="F401" s="1" t="n">
        <f aca="false">E401/B401</f>
        <v>-1.21344463143189</v>
      </c>
    </row>
    <row r="402" customFormat="false" ht="12.75" hidden="false" customHeight="false" outlineLevel="0" collapsed="false">
      <c r="A402" s="1" t="n">
        <f aca="false">A401+$C$1</f>
        <v>0.792000000000001</v>
      </c>
      <c r="B402" s="1" t="n">
        <f aca="false">$C$3</f>
        <v>0.4</v>
      </c>
      <c r="C402" s="1" t="n">
        <f aca="false">C401+D401*$C$1+0.5*F401*$C$1^2</f>
        <v>0.0951853061629597</v>
      </c>
      <c r="D402" s="1" t="n">
        <f aca="false">D401+F401*$C$1</f>
        <v>-0.946345620427081</v>
      </c>
      <c r="E402" s="1" t="n">
        <f aca="false">-5*C402</f>
        <v>-0.475926530814799</v>
      </c>
      <c r="F402" s="1" t="n">
        <f aca="false">E402/B402</f>
        <v>-1.189816327037</v>
      </c>
    </row>
    <row r="403" customFormat="false" ht="12.75" hidden="false" customHeight="false" outlineLevel="0" collapsed="false">
      <c r="A403" s="1" t="n">
        <f aca="false">A402+$C$1</f>
        <v>0.794000000000001</v>
      </c>
      <c r="B403" s="1" t="n">
        <f aca="false">$C$3</f>
        <v>0.4</v>
      </c>
      <c r="C403" s="1" t="n">
        <f aca="false">C402+D402*$C$1+0.5*F402*$C$1^2</f>
        <v>0.0932902352894515</v>
      </c>
      <c r="D403" s="1" t="n">
        <f aca="false">D402+F402*$C$1</f>
        <v>-0.948725253081155</v>
      </c>
      <c r="E403" s="1" t="n">
        <f aca="false">-5*C403</f>
        <v>-0.466451176447257</v>
      </c>
      <c r="F403" s="1" t="n">
        <f aca="false">E403/B403</f>
        <v>-1.16612794111814</v>
      </c>
    </row>
    <row r="404" customFormat="false" ht="12.75" hidden="false" customHeight="false" outlineLevel="0" collapsed="false">
      <c r="A404" s="1" t="n">
        <f aca="false">A403+$C$1</f>
        <v>0.796000000000001</v>
      </c>
      <c r="B404" s="1" t="n">
        <f aca="false">$C$3</f>
        <v>0.4</v>
      </c>
      <c r="C404" s="1" t="n">
        <f aca="false">C403+D403*$C$1+0.5*F403*$C$1^2</f>
        <v>0.0913904525274069</v>
      </c>
      <c r="D404" s="1" t="n">
        <f aca="false">D403+F403*$C$1</f>
        <v>-0.951057508963391</v>
      </c>
      <c r="E404" s="1" t="n">
        <f aca="false">-5*C404</f>
        <v>-0.456952262637035</v>
      </c>
      <c r="F404" s="1" t="n">
        <f aca="false">E404/B404</f>
        <v>-1.14238065659259</v>
      </c>
    </row>
    <row r="405" customFormat="false" ht="12.75" hidden="false" customHeight="false" outlineLevel="0" collapsed="false">
      <c r="A405" s="1" t="n">
        <f aca="false">A404+$C$1</f>
        <v>0.798000000000001</v>
      </c>
      <c r="B405" s="1" t="n">
        <f aca="false">$C$3</f>
        <v>0.4</v>
      </c>
      <c r="C405" s="1" t="n">
        <f aca="false">C404+D404*$C$1+0.5*F404*$C$1^2</f>
        <v>0.0894860527481669</v>
      </c>
      <c r="D405" s="1" t="n">
        <f aca="false">D404+F404*$C$1</f>
        <v>-0.953342270276576</v>
      </c>
      <c r="E405" s="1" t="n">
        <f aca="false">-5*C405</f>
        <v>-0.447430263740835</v>
      </c>
      <c r="F405" s="1" t="n">
        <f aca="false">E405/B405</f>
        <v>-1.11857565935209</v>
      </c>
    </row>
    <row r="406" customFormat="false" ht="12.75" hidden="false" customHeight="false" outlineLevel="0" collapsed="false">
      <c r="A406" s="1" t="n">
        <f aca="false">A405+$C$1</f>
        <v>0.800000000000001</v>
      </c>
      <c r="B406" s="1" t="n">
        <f aca="false">$C$3</f>
        <v>0.4</v>
      </c>
      <c r="C406" s="1" t="n">
        <f aca="false">C405+D405*$C$1+0.5*F405*$C$1^2</f>
        <v>0.0875771310562951</v>
      </c>
      <c r="D406" s="1" t="n">
        <f aca="false">D405+F405*$C$1</f>
        <v>-0.95557942159528</v>
      </c>
      <c r="E406" s="1" t="n">
        <f aca="false">-5*C406</f>
        <v>-0.437885655281475</v>
      </c>
      <c r="F406" s="1" t="n">
        <f aca="false">E406/B406</f>
        <v>-1.09471413820369</v>
      </c>
    </row>
    <row r="407" customFormat="false" ht="12.75" hidden="false" customHeight="false" outlineLevel="0" collapsed="false">
      <c r="A407" s="1" t="n">
        <f aca="false">A406+$C$1</f>
        <v>0.802000000000001</v>
      </c>
      <c r="B407" s="1" t="n">
        <f aca="false">$C$3</f>
        <v>0.4</v>
      </c>
      <c r="C407" s="1" t="n">
        <f aca="false">C406+D406*$C$1+0.5*F406*$C$1^2</f>
        <v>0.0856637827848281</v>
      </c>
      <c r="D407" s="1" t="n">
        <f aca="false">D406+F406*$C$1</f>
        <v>-0.957768849871688</v>
      </c>
      <c r="E407" s="1" t="n">
        <f aca="false">-5*C407</f>
        <v>-0.428318913924141</v>
      </c>
      <c r="F407" s="1" t="n">
        <f aca="false">E407/B407</f>
        <v>-1.07079728481035</v>
      </c>
    </row>
    <row r="408" customFormat="false" ht="12.75" hidden="false" customHeight="false" outlineLevel="0" collapsed="false">
      <c r="A408" s="1" t="n">
        <f aca="false">A407+$C$1</f>
        <v>0.804000000000001</v>
      </c>
      <c r="B408" s="1" t="n">
        <f aca="false">$C$3</f>
        <v>0.4</v>
      </c>
      <c r="C408" s="1" t="n">
        <f aca="false">C407+D407*$C$1+0.5*F407*$C$1^2</f>
        <v>0.0837461034905151</v>
      </c>
      <c r="D408" s="1" t="n">
        <f aca="false">D407+F407*$C$1</f>
        <v>-0.959910444441308</v>
      </c>
      <c r="E408" s="1" t="n">
        <f aca="false">-5*C408</f>
        <v>-0.418730517452576</v>
      </c>
      <c r="F408" s="1" t="n">
        <f aca="false">E408/B408</f>
        <v>-1.04682629363144</v>
      </c>
    </row>
    <row r="409" customFormat="false" ht="12.75" hidden="false" customHeight="false" outlineLevel="0" collapsed="false">
      <c r="A409" s="1" t="n">
        <f aca="false">A408+$C$1</f>
        <v>0.806000000000001</v>
      </c>
      <c r="B409" s="1" t="n">
        <f aca="false">$C$3</f>
        <v>0.4</v>
      </c>
      <c r="C409" s="1" t="n">
        <f aca="false">C408+D408*$C$1+0.5*F408*$C$1^2</f>
        <v>0.0818241889490452</v>
      </c>
      <c r="D409" s="1" t="n">
        <f aca="false">D408+F408*$C$1</f>
        <v>-0.962004097028571</v>
      </c>
      <c r="E409" s="1" t="n">
        <f aca="false">-5*C409</f>
        <v>-0.409120944745226</v>
      </c>
      <c r="F409" s="1" t="n">
        <f aca="false">E409/B409</f>
        <v>-1.02280236186307</v>
      </c>
    </row>
    <row r="410" customFormat="false" ht="12.75" hidden="false" customHeight="false" outlineLevel="0" collapsed="false">
      <c r="A410" s="1" t="n">
        <f aca="false">A409+$C$1</f>
        <v>0.808000000000001</v>
      </c>
      <c r="B410" s="1" t="n">
        <f aca="false">$C$3</f>
        <v>0.4</v>
      </c>
      <c r="C410" s="1" t="n">
        <f aca="false">C409+D409*$C$1+0.5*F409*$C$1^2</f>
        <v>0.0798981351502644</v>
      </c>
      <c r="D410" s="1" t="n">
        <f aca="false">D409+F409*$C$1</f>
        <v>-0.964049701752297</v>
      </c>
      <c r="E410" s="1" t="n">
        <f aca="false">-5*C410</f>
        <v>-0.399490675751322</v>
      </c>
      <c r="F410" s="1" t="n">
        <f aca="false">E410/B410</f>
        <v>-0.998726689378305</v>
      </c>
    </row>
    <row r="411" customFormat="false" ht="12.75" hidden="false" customHeight="false" outlineLevel="0" collapsed="false">
      <c r="A411" s="1" t="n">
        <f aca="false">A410+$C$1</f>
        <v>0.810000000000001</v>
      </c>
      <c r="B411" s="1" t="n">
        <f aca="false">$C$3</f>
        <v>0.4</v>
      </c>
      <c r="C411" s="1" t="n">
        <f aca="false">C410+D410*$C$1+0.5*F410*$C$1^2</f>
        <v>0.077968038293381</v>
      </c>
      <c r="D411" s="1" t="n">
        <f aca="false">D410+F410*$C$1</f>
        <v>-0.966047155131054</v>
      </c>
      <c r="E411" s="1" t="n">
        <f aca="false">-5*C411</f>
        <v>-0.389840191466905</v>
      </c>
      <c r="F411" s="1" t="n">
        <f aca="false">E411/B411</f>
        <v>-0.974600478667263</v>
      </c>
    </row>
    <row r="412" customFormat="false" ht="12.75" hidden="false" customHeight="false" outlineLevel="0" collapsed="false">
      <c r="A412" s="1" t="n">
        <f aca="false">A411+$C$1</f>
        <v>0.812000000000001</v>
      </c>
      <c r="B412" s="1" t="n">
        <f aca="false">$C$3</f>
        <v>0.4</v>
      </c>
      <c r="C412" s="1" t="n">
        <f aca="false">C411+D411*$C$1+0.5*F411*$C$1^2</f>
        <v>0.0760339947821616</v>
      </c>
      <c r="D412" s="1" t="n">
        <f aca="false">D411+F411*$C$1</f>
        <v>-0.967996356088388</v>
      </c>
      <c r="E412" s="1" t="n">
        <f aca="false">-5*C412</f>
        <v>-0.380169973910808</v>
      </c>
      <c r="F412" s="1" t="n">
        <f aca="false">E412/B412</f>
        <v>-0.95042493477702</v>
      </c>
    </row>
    <row r="413" customFormat="false" ht="12.75" hidden="false" customHeight="false" outlineLevel="0" collapsed="false">
      <c r="A413" s="1" t="n">
        <f aca="false">A412+$C$1</f>
        <v>0.814000000000001</v>
      </c>
      <c r="B413" s="1" t="n">
        <f aca="false">$C$3</f>
        <v>0.4</v>
      </c>
      <c r="C413" s="1" t="n">
        <f aca="false">C412+D412*$C$1+0.5*F412*$C$1^2</f>
        <v>0.0740961012201153</v>
      </c>
      <c r="D413" s="1" t="n">
        <f aca="false">D412+F412*$C$1</f>
        <v>-0.969897205957943</v>
      </c>
      <c r="E413" s="1" t="n">
        <f aca="false">-5*C413</f>
        <v>-0.370480506100576</v>
      </c>
      <c r="F413" s="1" t="n">
        <f aca="false">E413/B413</f>
        <v>-0.926201265251441</v>
      </c>
    </row>
    <row r="414" customFormat="false" ht="12.75" hidden="false" customHeight="false" outlineLevel="0" collapsed="false">
      <c r="A414" s="1" t="n">
        <f aca="false">A413+$C$1</f>
        <v>0.816000000000001</v>
      </c>
      <c r="B414" s="1" t="n">
        <f aca="false">$C$3</f>
        <v>0.4</v>
      </c>
      <c r="C414" s="1" t="n">
        <f aca="false">C413+D413*$C$1+0.5*F413*$C$1^2</f>
        <v>0.0721544544056689</v>
      </c>
      <c r="D414" s="1" t="n">
        <f aca="false">D413+F413*$C$1</f>
        <v>-0.971749608488445</v>
      </c>
      <c r="E414" s="1" t="n">
        <f aca="false">-5*C414</f>
        <v>-0.360772272028344</v>
      </c>
      <c r="F414" s="1" t="n">
        <f aca="false">E414/B414</f>
        <v>-0.901930680070861</v>
      </c>
    </row>
    <row r="415" customFormat="false" ht="12.75" hidden="false" customHeight="false" outlineLevel="0" collapsed="false">
      <c r="A415" s="1" t="n">
        <f aca="false">A414+$C$1</f>
        <v>0.818000000000001</v>
      </c>
      <c r="B415" s="1" t="n">
        <f aca="false">$C$3</f>
        <v>0.4</v>
      </c>
      <c r="C415" s="1" t="n">
        <f aca="false">C414+D414*$C$1+0.5*F414*$C$1^2</f>
        <v>0.0702091513273318</v>
      </c>
      <c r="D415" s="1" t="n">
        <f aca="false">D414+F414*$C$1</f>
        <v>-0.973553469848587</v>
      </c>
      <c r="E415" s="1" t="n">
        <f aca="false">-5*C415</f>
        <v>-0.351045756636659</v>
      </c>
      <c r="F415" s="1" t="n">
        <f aca="false">E415/B415</f>
        <v>-0.877614391591648</v>
      </c>
    </row>
    <row r="416" customFormat="false" ht="12.75" hidden="false" customHeight="false" outlineLevel="0" collapsed="false">
      <c r="A416" s="1" t="n">
        <f aca="false">A415+$C$1</f>
        <v>0.820000000000001</v>
      </c>
      <c r="B416" s="1" t="n">
        <f aca="false">$C$3</f>
        <v>0.4</v>
      </c>
      <c r="C416" s="1" t="n">
        <f aca="false">C415+D415*$C$1+0.5*F415*$C$1^2</f>
        <v>0.0682602891588515</v>
      </c>
      <c r="D416" s="1" t="n">
        <f aca="false">D415+F415*$C$1</f>
        <v>-0.975308698631771</v>
      </c>
      <c r="E416" s="1" t="n">
        <f aca="false">-5*C416</f>
        <v>-0.341301445794258</v>
      </c>
      <c r="F416" s="1" t="n">
        <f aca="false">E416/B416</f>
        <v>-0.853253614485644</v>
      </c>
    </row>
    <row r="417" customFormat="false" ht="12.75" hidden="false" customHeight="false" outlineLevel="0" collapsed="false">
      <c r="A417" s="1" t="n">
        <f aca="false">A416+$C$1</f>
        <v>0.822000000000001</v>
      </c>
      <c r="B417" s="1" t="n">
        <f aca="false">$C$3</f>
        <v>0.4</v>
      </c>
      <c r="C417" s="1" t="n">
        <f aca="false">C416+D416*$C$1+0.5*F416*$C$1^2</f>
        <v>0.066307965254359</v>
      </c>
      <c r="D417" s="1" t="n">
        <f aca="false">D416+F416*$C$1</f>
        <v>-0.977015205860742</v>
      </c>
      <c r="E417" s="1" t="n">
        <f aca="false">-5*C417</f>
        <v>-0.331539826271795</v>
      </c>
      <c r="F417" s="1" t="n">
        <f aca="false">E417/B417</f>
        <v>-0.828849565679487</v>
      </c>
    </row>
    <row r="418" customFormat="false" ht="12.75" hidden="false" customHeight="false" outlineLevel="0" collapsed="false">
      <c r="A418" s="1" t="n">
        <f aca="false">A417+$C$1</f>
        <v>0.824000000000001</v>
      </c>
      <c r="B418" s="1" t="n">
        <f aca="false">$C$3</f>
        <v>0.4</v>
      </c>
      <c r="C418" s="1" t="n">
        <f aca="false">C417+D417*$C$1+0.5*F417*$C$1^2</f>
        <v>0.0643522771435061</v>
      </c>
      <c r="D418" s="1" t="n">
        <f aca="false">D417+F417*$C$1</f>
        <v>-0.978672904992101</v>
      </c>
      <c r="E418" s="1" t="n">
        <f aca="false">-5*C418</f>
        <v>-0.321761385717531</v>
      </c>
      <c r="F418" s="1" t="n">
        <f aca="false">E418/B418</f>
        <v>-0.804403464293827</v>
      </c>
    </row>
    <row r="419" customFormat="false" ht="12.75" hidden="false" customHeight="false" outlineLevel="0" collapsed="false">
      <c r="A419" s="1" t="n">
        <f aca="false">A418+$C$1</f>
        <v>0.826000000000001</v>
      </c>
      <c r="B419" s="1" t="n">
        <f aca="false">$C$3</f>
        <v>0.4</v>
      </c>
      <c r="C419" s="1" t="n">
        <f aca="false">C418+D418*$C$1+0.5*F418*$C$1^2</f>
        <v>0.0623933225265933</v>
      </c>
      <c r="D419" s="1" t="n">
        <f aca="false">D418+F418*$C$1</f>
        <v>-0.980281711920688</v>
      </c>
      <c r="E419" s="1" t="n">
        <f aca="false">-5*C419</f>
        <v>-0.311966612632967</v>
      </c>
      <c r="F419" s="1" t="n">
        <f aca="false">E419/B419</f>
        <v>-0.779916531582417</v>
      </c>
    </row>
    <row r="420" customFormat="false" ht="12.75" hidden="false" customHeight="false" outlineLevel="0" collapsed="false">
      <c r="A420" s="1" t="n">
        <f aca="false">A419+$C$1</f>
        <v>0.828000000000001</v>
      </c>
      <c r="B420" s="1" t="n">
        <f aca="false">$C$3</f>
        <v>0.4</v>
      </c>
      <c r="C420" s="1" t="n">
        <f aca="false">C419+D419*$C$1+0.5*F419*$C$1^2</f>
        <v>0.0604311992696888</v>
      </c>
      <c r="D420" s="1" t="n">
        <f aca="false">D419+F419*$C$1</f>
        <v>-0.981841544983853</v>
      </c>
      <c r="E420" s="1" t="n">
        <f aca="false">-5*C420</f>
        <v>-0.302155996348444</v>
      </c>
      <c r="F420" s="1" t="n">
        <f aca="false">E420/B420</f>
        <v>-0.75538999087111</v>
      </c>
    </row>
    <row r="421" customFormat="false" ht="12.75" hidden="false" customHeight="false" outlineLevel="0" collapsed="false">
      <c r="A421" s="1" t="n">
        <f aca="false">A420+$C$1</f>
        <v>0.830000000000001</v>
      </c>
      <c r="B421" s="1" t="n">
        <f aca="false">$C$3</f>
        <v>0.4</v>
      </c>
      <c r="C421" s="1" t="n">
        <f aca="false">C420+D420*$C$1+0.5*F420*$C$1^2</f>
        <v>0.0584660053997394</v>
      </c>
      <c r="D421" s="1" t="n">
        <f aca="false">D420+F420*$C$1</f>
        <v>-0.983352324965595</v>
      </c>
      <c r="E421" s="1" t="n">
        <f aca="false">-5*C421</f>
        <v>-0.292330026998697</v>
      </c>
      <c r="F421" s="1" t="n">
        <f aca="false">E421/B421</f>
        <v>-0.730825067496742</v>
      </c>
    </row>
    <row r="422" customFormat="false" ht="12.75" hidden="false" customHeight="false" outlineLevel="0" collapsed="false">
      <c r="A422" s="1" t="n">
        <f aca="false">A421+$C$1</f>
        <v>0.832000000000001</v>
      </c>
      <c r="B422" s="1" t="n">
        <f aca="false">$C$3</f>
        <v>0.4</v>
      </c>
      <c r="C422" s="1" t="n">
        <f aca="false">C421+D421*$C$1+0.5*F421*$C$1^2</f>
        <v>0.0564978390996732</v>
      </c>
      <c r="D422" s="1" t="n">
        <f aca="false">D421+F421*$C$1</f>
        <v>-0.984813975100589</v>
      </c>
      <c r="E422" s="1" t="n">
        <f aca="false">-5*C422</f>
        <v>-0.282489195498366</v>
      </c>
      <c r="F422" s="1" t="n">
        <f aca="false">E422/B422</f>
        <v>-0.706222988745915</v>
      </c>
    </row>
    <row r="423" customFormat="false" ht="12.75" hidden="false" customHeight="false" outlineLevel="0" collapsed="false">
      <c r="A423" s="1" t="n">
        <f aca="false">A422+$C$1</f>
        <v>0.834000000000001</v>
      </c>
      <c r="B423" s="1" t="n">
        <f aca="false">$C$3</f>
        <v>0.4</v>
      </c>
      <c r="C423" s="1" t="n">
        <f aca="false">C422+D422*$C$1+0.5*F422*$C$1^2</f>
        <v>0.0545267987034945</v>
      </c>
      <c r="D423" s="1" t="n">
        <f aca="false">D422+F422*$C$1</f>
        <v>-0.986226421078081</v>
      </c>
      <c r="E423" s="1" t="n">
        <f aca="false">-5*C423</f>
        <v>-0.272633993517473</v>
      </c>
      <c r="F423" s="1" t="n">
        <f aca="false">E423/B423</f>
        <v>-0.681584983793681</v>
      </c>
    </row>
    <row r="424" customFormat="false" ht="12.75" hidden="false" customHeight="false" outlineLevel="0" collapsed="false">
      <c r="A424" s="1" t="n">
        <f aca="false">A423+$C$1</f>
        <v>0.836000000000001</v>
      </c>
      <c r="B424" s="1" t="n">
        <f aca="false">$C$3</f>
        <v>0.4</v>
      </c>
      <c r="C424" s="1" t="n">
        <f aca="false">C423+D423*$C$1+0.5*F423*$C$1^2</f>
        <v>0.0525529826913708</v>
      </c>
      <c r="D424" s="1" t="n">
        <f aca="false">D423+F423*$C$1</f>
        <v>-0.987589591045668</v>
      </c>
      <c r="E424" s="1" t="n">
        <f aca="false">-5*C424</f>
        <v>-0.262764913456854</v>
      </c>
      <c r="F424" s="1" t="n">
        <f aca="false">E424/B424</f>
        <v>-0.656912283642134</v>
      </c>
    </row>
    <row r="425" customFormat="false" ht="12.75" hidden="false" customHeight="false" outlineLevel="0" collapsed="false">
      <c r="A425" s="1" t="n">
        <f aca="false">A424+$C$1</f>
        <v>0.838000000000001</v>
      </c>
      <c r="B425" s="1" t="n">
        <f aca="false">$C$3</f>
        <v>0.4</v>
      </c>
      <c r="C425" s="1" t="n">
        <f aca="false">C424+D424*$C$1+0.5*F424*$C$1^2</f>
        <v>0.0505764896847121</v>
      </c>
      <c r="D425" s="1" t="n">
        <f aca="false">D424+F424*$C$1</f>
        <v>-0.988903415612952</v>
      </c>
      <c r="E425" s="1" t="n">
        <f aca="false">-5*C425</f>
        <v>-0.252882448423561</v>
      </c>
      <c r="F425" s="1" t="n">
        <f aca="false">E425/B425</f>
        <v>-0.632206121058902</v>
      </c>
    </row>
    <row r="426" customFormat="false" ht="12.75" hidden="false" customHeight="false" outlineLevel="0" collapsed="false">
      <c r="A426" s="1" t="n">
        <f aca="false">A425+$C$1</f>
        <v>0.840000000000001</v>
      </c>
      <c r="B426" s="1" t="n">
        <f aca="false">$C$3</f>
        <v>0.4</v>
      </c>
      <c r="C426" s="1" t="n">
        <f aca="false">C425+D425*$C$1+0.5*F425*$C$1^2</f>
        <v>0.0485974184412441</v>
      </c>
      <c r="D426" s="1" t="n">
        <f aca="false">D425+F425*$C$1</f>
        <v>-0.99016782785507</v>
      </c>
      <c r="E426" s="1" t="n">
        <f aca="false">-5*C426</f>
        <v>-0.242987092206221</v>
      </c>
      <c r="F426" s="1" t="n">
        <f aca="false">E426/B426</f>
        <v>-0.607467730515551</v>
      </c>
    </row>
    <row r="427" customFormat="false" ht="12.75" hidden="false" customHeight="false" outlineLevel="0" collapsed="false">
      <c r="A427" s="1" t="n">
        <f aca="false">A426+$C$1</f>
        <v>0.842000000000001</v>
      </c>
      <c r="B427" s="1" t="n">
        <f aca="false">$C$3</f>
        <v>0.4</v>
      </c>
      <c r="C427" s="1" t="n">
        <f aca="false">C426+D426*$C$1+0.5*F426*$C$1^2</f>
        <v>0.0466158678500729</v>
      </c>
      <c r="D427" s="1" t="n">
        <f aca="false">D426+F426*$C$1</f>
        <v>-0.991382763316101</v>
      </c>
      <c r="E427" s="1" t="n">
        <f aca="false">-5*C427</f>
        <v>-0.233079339250365</v>
      </c>
      <c r="F427" s="1" t="n">
        <f aca="false">E427/B427</f>
        <v>-0.582698348125912</v>
      </c>
    </row>
    <row r="428" customFormat="false" ht="12.75" hidden="false" customHeight="false" outlineLevel="0" collapsed="false">
      <c r="A428" s="1" t="n">
        <f aca="false">A427+$C$1</f>
        <v>0.844000000000001</v>
      </c>
      <c r="B428" s="1" t="n">
        <f aca="false">$C$3</f>
        <v>0.4</v>
      </c>
      <c r="C428" s="1" t="n">
        <f aca="false">C427+D427*$C$1+0.5*F427*$C$1^2</f>
        <v>0.0446319369267445</v>
      </c>
      <c r="D428" s="1" t="n">
        <f aca="false">D427+F427*$C$1</f>
        <v>-0.992548160012353</v>
      </c>
      <c r="E428" s="1" t="n">
        <f aca="false">-5*C428</f>
        <v>-0.223159684633722</v>
      </c>
      <c r="F428" s="1" t="n">
        <f aca="false">E428/B428</f>
        <v>-0.557899211584306</v>
      </c>
    </row>
    <row r="429" customFormat="false" ht="12.75" hidden="false" customHeight="false" outlineLevel="0" collapsed="false">
      <c r="A429" s="1" t="n">
        <f aca="false">A428+$C$1</f>
        <v>0.846000000000001</v>
      </c>
      <c r="B429" s="1" t="n">
        <f aca="false">$C$3</f>
        <v>0.4</v>
      </c>
      <c r="C429" s="1" t="n">
        <f aca="false">C428+D428*$C$1+0.5*F428*$C$1^2</f>
        <v>0.0426457248082966</v>
      </c>
      <c r="D429" s="1" t="n">
        <f aca="false">D428+F428*$C$1</f>
        <v>-0.993663958435522</v>
      </c>
      <c r="E429" s="1" t="n">
        <f aca="false">-5*C429</f>
        <v>-0.213228624041483</v>
      </c>
      <c r="F429" s="1" t="n">
        <f aca="false">E429/B429</f>
        <v>-0.533071560103708</v>
      </c>
    </row>
    <row r="430" customFormat="false" ht="12.75" hidden="false" customHeight="false" outlineLevel="0" collapsed="false">
      <c r="A430" s="1" t="n">
        <f aca="false">A429+$C$1</f>
        <v>0.848000000000001</v>
      </c>
      <c r="B430" s="1" t="n">
        <f aca="false">$C$3</f>
        <v>0.4</v>
      </c>
      <c r="C430" s="1" t="n">
        <f aca="false">C429+D429*$C$1+0.5*F429*$C$1^2</f>
        <v>0.0406573307483054</v>
      </c>
      <c r="D430" s="1" t="n">
        <f aca="false">D429+F429*$C$1</f>
        <v>-0.994730101555729</v>
      </c>
      <c r="E430" s="1" t="n">
        <f aca="false">-5*C430</f>
        <v>-0.203286653741527</v>
      </c>
      <c r="F430" s="1" t="n">
        <f aca="false">E430/B430</f>
        <v>-0.508216634353817</v>
      </c>
    </row>
    <row r="431" customFormat="false" ht="12.75" hidden="false" customHeight="false" outlineLevel="0" collapsed="false">
      <c r="A431" s="1" t="n">
        <f aca="false">A430+$C$1</f>
        <v>0.850000000000001</v>
      </c>
      <c r="B431" s="1" t="n">
        <f aca="false">$C$3</f>
        <v>0.4</v>
      </c>
      <c r="C431" s="1" t="n">
        <f aca="false">C430+D430*$C$1+0.5*F430*$C$1^2</f>
        <v>0.0386668541119252</v>
      </c>
      <c r="D431" s="1" t="n">
        <f aca="false">D430+F430*$C$1</f>
        <v>-0.995746534824437</v>
      </c>
      <c r="E431" s="1" t="n">
        <f aca="false">-5*C431</f>
        <v>-0.193334270559626</v>
      </c>
      <c r="F431" s="1" t="n">
        <f aca="false">E431/B431</f>
        <v>-0.483335676399065</v>
      </c>
    </row>
    <row r="432" customFormat="false" ht="12.75" hidden="false" customHeight="false" outlineLevel="0" collapsed="false">
      <c r="A432" s="1" t="n">
        <f aca="false">A431+$C$1</f>
        <v>0.852000000000001</v>
      </c>
      <c r="B432" s="1" t="n">
        <f aca="false">$C$3</f>
        <v>0.4</v>
      </c>
      <c r="C432" s="1" t="n">
        <f aca="false">C431+D431*$C$1+0.5*F431*$C$1^2</f>
        <v>0.0366743943709235</v>
      </c>
      <c r="D432" s="1" t="n">
        <f aca="false">D431+F431*$C$1</f>
        <v>-0.996713206177235</v>
      </c>
      <c r="E432" s="1" t="n">
        <f aca="false">-5*C432</f>
        <v>-0.183371971854618</v>
      </c>
      <c r="F432" s="1" t="n">
        <f aca="false">E432/B432</f>
        <v>-0.458429929636544</v>
      </c>
    </row>
    <row r="433" customFormat="false" ht="12.75" hidden="false" customHeight="false" outlineLevel="0" collapsed="false">
      <c r="A433" s="1" t="n">
        <f aca="false">A432+$C$1</f>
        <v>0.854000000000001</v>
      </c>
      <c r="B433" s="1" t="n">
        <f aca="false">$C$3</f>
        <v>0.4</v>
      </c>
      <c r="C433" s="1" t="n">
        <f aca="false">C432+D432*$C$1+0.5*F432*$C$1^2</f>
        <v>0.0346800510987098</v>
      </c>
      <c r="D433" s="1" t="n">
        <f aca="false">D432+F432*$C$1</f>
        <v>-0.997630066036508</v>
      </c>
      <c r="E433" s="1" t="n">
        <f aca="false">-5*C433</f>
        <v>-0.173400255493549</v>
      </c>
      <c r="F433" s="1" t="n">
        <f aca="false">E433/B433</f>
        <v>-0.433500638733872</v>
      </c>
    </row>
    <row r="434" customFormat="false" ht="12.75" hidden="false" customHeight="false" outlineLevel="0" collapsed="false">
      <c r="A434" s="1" t="n">
        <f aca="false">A433+$C$1</f>
        <v>0.856000000000001</v>
      </c>
      <c r="B434" s="1" t="n">
        <f aca="false">$C$3</f>
        <v>0.4</v>
      </c>
      <c r="C434" s="1" t="n">
        <f aca="false">C433+D433*$C$1+0.5*F433*$C$1^2</f>
        <v>0.0326839239653593</v>
      </c>
      <c r="D434" s="1" t="n">
        <f aca="false">D433+F433*$C$1</f>
        <v>-0.998497067313976</v>
      </c>
      <c r="E434" s="1" t="n">
        <f aca="false">-5*C434</f>
        <v>-0.163419619826797</v>
      </c>
      <c r="F434" s="1" t="n">
        <f aca="false">E434/B434</f>
        <v>-0.408549049566991</v>
      </c>
    </row>
    <row r="435" customFormat="false" ht="12.75" hidden="false" customHeight="false" outlineLevel="0" collapsed="false">
      <c r="A435" s="1" t="n">
        <f aca="false">A434+$C$1</f>
        <v>0.858000000000001</v>
      </c>
      <c r="B435" s="1" t="n">
        <f aca="false">$C$3</f>
        <v>0.4</v>
      </c>
      <c r="C435" s="1" t="n">
        <f aca="false">C434+D434*$C$1+0.5*F434*$C$1^2</f>
        <v>0.0306861127326322</v>
      </c>
      <c r="D435" s="1" t="n">
        <f aca="false">D434+F434*$C$1</f>
        <v>-0.99931416541311</v>
      </c>
      <c r="E435" s="1" t="n">
        <f aca="false">-5*C435</f>
        <v>-0.153430563663161</v>
      </c>
      <c r="F435" s="1" t="n">
        <f aca="false">E435/B435</f>
        <v>-0.383576409157903</v>
      </c>
    </row>
    <row r="436" customFormat="false" ht="12.75" hidden="false" customHeight="false" outlineLevel="0" collapsed="false">
      <c r="A436" s="1" t="n">
        <f aca="false">A435+$C$1</f>
        <v>0.860000000000001</v>
      </c>
      <c r="B436" s="1" t="n">
        <f aca="false">$C$3</f>
        <v>0.4</v>
      </c>
      <c r="C436" s="1" t="n">
        <f aca="false">C435+D435*$C$1+0.5*F435*$C$1^2</f>
        <v>0.0286867172489877</v>
      </c>
      <c r="D436" s="1" t="n">
        <f aca="false">D435+F435*$C$1</f>
        <v>-1.00008131823143</v>
      </c>
      <c r="E436" s="1" t="n">
        <f aca="false">-5*C436</f>
        <v>-0.143433586244938</v>
      </c>
      <c r="F436" s="1" t="n">
        <f aca="false">E436/B436</f>
        <v>-0.358583965612346</v>
      </c>
    </row>
    <row r="437" customFormat="false" ht="12.75" hidden="false" customHeight="false" outlineLevel="0" collapsed="false">
      <c r="A437" s="1" t="n">
        <f aca="false">A436+$C$1</f>
        <v>0.862000000000001</v>
      </c>
      <c r="B437" s="1" t="n">
        <f aca="false">$C$3</f>
        <v>0.4</v>
      </c>
      <c r="C437" s="1" t="n">
        <f aca="false">C436+D436*$C$1+0.5*F436*$C$1^2</f>
        <v>0.0266858374445936</v>
      </c>
      <c r="D437" s="1" t="n">
        <f aca="false">D436+F436*$C$1</f>
        <v>-1.00079848616265</v>
      </c>
      <c r="E437" s="1" t="n">
        <f aca="false">-5*C437</f>
        <v>-0.133429187222968</v>
      </c>
      <c r="F437" s="1" t="n">
        <f aca="false">E437/B437</f>
        <v>-0.33357296805742</v>
      </c>
    </row>
    <row r="438" customFormat="false" ht="12.75" hidden="false" customHeight="false" outlineLevel="0" collapsed="false">
      <c r="A438" s="1" t="n">
        <f aca="false">A437+$C$1</f>
        <v>0.864000000000001</v>
      </c>
      <c r="B438" s="1" t="n">
        <f aca="false">$C$3</f>
        <v>0.4</v>
      </c>
      <c r="C438" s="1" t="n">
        <f aca="false">C437+D437*$C$1+0.5*F437*$C$1^2</f>
        <v>0.0246835733263322</v>
      </c>
      <c r="D438" s="1" t="n">
        <f aca="false">D437+F437*$C$1</f>
        <v>-1.00146563209877</v>
      </c>
      <c r="E438" s="1" t="n">
        <f aca="false">-5*C438</f>
        <v>-0.123417866631661</v>
      </c>
      <c r="F438" s="1" t="n">
        <f aca="false">E438/B438</f>
        <v>-0.308544666579152</v>
      </c>
    </row>
    <row r="439" customFormat="false" ht="12.75" hidden="false" customHeight="false" outlineLevel="0" collapsed="false">
      <c r="A439" s="1" t="n">
        <f aca="false">A438+$C$1</f>
        <v>0.866000000000001</v>
      </c>
      <c r="B439" s="1" t="n">
        <f aca="false">$C$3</f>
        <v>0.4</v>
      </c>
      <c r="C439" s="1" t="n">
        <f aca="false">C438+D438*$C$1+0.5*F438*$C$1^2</f>
        <v>0.0226800249728015</v>
      </c>
      <c r="D439" s="1" t="n">
        <f aca="false">D438+F438*$C$1</f>
        <v>-1.00208272143192</v>
      </c>
      <c r="E439" s="1" t="n">
        <f aca="false">-5*C439</f>
        <v>-0.113400124864008</v>
      </c>
      <c r="F439" s="1" t="n">
        <f aca="false">E439/B439</f>
        <v>-0.283500312160019</v>
      </c>
    </row>
    <row r="440" customFormat="false" ht="12.75" hidden="false" customHeight="false" outlineLevel="0" collapsed="false">
      <c r="A440" s="1" t="n">
        <f aca="false">A439+$C$1</f>
        <v>0.868000000000001</v>
      </c>
      <c r="B440" s="1" t="n">
        <f aca="false">$C$3</f>
        <v>0.4</v>
      </c>
      <c r="C440" s="1" t="n">
        <f aca="false">C439+D439*$C$1+0.5*F439*$C$1^2</f>
        <v>0.0206752925293133</v>
      </c>
      <c r="D440" s="1" t="n">
        <f aca="false">D439+F439*$C$1</f>
        <v>-1.00264972205624</v>
      </c>
      <c r="E440" s="1" t="n">
        <f aca="false">-5*C440</f>
        <v>-0.103376462646567</v>
      </c>
      <c r="F440" s="1" t="n">
        <f aca="false">E440/B440</f>
        <v>-0.258441156616417</v>
      </c>
    </row>
    <row r="441" customFormat="false" ht="12.75" hidden="false" customHeight="false" outlineLevel="0" collapsed="false">
      <c r="A441" s="1" t="n">
        <f aca="false">A440+$C$1</f>
        <v>0.870000000000001</v>
      </c>
      <c r="B441" s="1" t="n">
        <f aca="false">$C$3</f>
        <v>0.4</v>
      </c>
      <c r="C441" s="1" t="n">
        <f aca="false">C440+D440*$C$1+0.5*F440*$C$1^2</f>
        <v>0.0186694762028876</v>
      </c>
      <c r="D441" s="1" t="n">
        <f aca="false">D440+F440*$C$1</f>
        <v>-1.00316660436948</v>
      </c>
      <c r="E441" s="1" t="n">
        <f aca="false">-5*C441</f>
        <v>-0.0933473810144381</v>
      </c>
      <c r="F441" s="1" t="n">
        <f aca="false">E441/B441</f>
        <v>-0.233368452536095</v>
      </c>
    </row>
    <row r="442" customFormat="false" ht="12.75" hidden="false" customHeight="false" outlineLevel="0" collapsed="false">
      <c r="A442" s="1" t="n">
        <f aca="false">A441+$C$1</f>
        <v>0.872000000000001</v>
      </c>
      <c r="B442" s="1" t="n">
        <f aca="false">$C$3</f>
        <v>0.4</v>
      </c>
      <c r="C442" s="1" t="n">
        <f aca="false">C441+D441*$C$1+0.5*F441*$C$1^2</f>
        <v>0.0166626762572436</v>
      </c>
      <c r="D442" s="1" t="n">
        <f aca="false">D441+F441*$C$1</f>
        <v>-1.00363334127455</v>
      </c>
      <c r="E442" s="1" t="n">
        <f aca="false">-5*C442</f>
        <v>-0.083313381286218</v>
      </c>
      <c r="F442" s="1" t="n">
        <f aca="false">E442/B442</f>
        <v>-0.208283453215545</v>
      </c>
    </row>
    <row r="443" customFormat="false" ht="12.75" hidden="false" customHeight="false" outlineLevel="0" collapsed="false">
      <c r="A443" s="1" t="n">
        <f aca="false">A442+$C$1</f>
        <v>0.874000000000001</v>
      </c>
      <c r="B443" s="1" t="n">
        <f aca="false">$C$3</f>
        <v>0.4</v>
      </c>
      <c r="C443" s="1" t="n">
        <f aca="false">C442+D442*$C$1+0.5*F442*$C$1^2</f>
        <v>0.0146549930077881</v>
      </c>
      <c r="D443" s="1" t="n">
        <f aca="false">D442+F442*$C$1</f>
        <v>-1.00404990818098</v>
      </c>
      <c r="E443" s="1" t="n">
        <f aca="false">-5*C443</f>
        <v>-0.0732749650389404</v>
      </c>
      <c r="F443" s="1" t="n">
        <f aca="false">E443/B443</f>
        <v>-0.183187412597351</v>
      </c>
    </row>
    <row r="444" customFormat="false" ht="12.75" hidden="false" customHeight="false" outlineLevel="0" collapsed="false">
      <c r="A444" s="1" t="n">
        <f aca="false">A443+$C$1</f>
        <v>0.876000000000001</v>
      </c>
      <c r="B444" s="1" t="n">
        <f aca="false">$C$3</f>
        <v>0.4</v>
      </c>
      <c r="C444" s="1" t="n">
        <f aca="false">C443+D443*$C$1+0.5*F443*$C$1^2</f>
        <v>0.0126465268166009</v>
      </c>
      <c r="D444" s="1" t="n">
        <f aca="false">D443+F443*$C$1</f>
        <v>-1.00441628300617</v>
      </c>
      <c r="E444" s="1" t="n">
        <f aca="false">-5*C444</f>
        <v>-0.0632326340830046</v>
      </c>
      <c r="F444" s="1" t="n">
        <f aca="false">E444/B444</f>
        <v>-0.158081585207511</v>
      </c>
    </row>
    <row r="445" customFormat="false" ht="12.75" hidden="false" customHeight="false" outlineLevel="0" collapsed="false">
      <c r="A445" s="1" t="n">
        <f aca="false">A444+$C$1</f>
        <v>0.878000000000001</v>
      </c>
      <c r="B445" s="1" t="n">
        <f aca="false">$C$3</f>
        <v>0.4</v>
      </c>
      <c r="C445" s="1" t="n">
        <f aca="false">C444+D444*$C$1+0.5*F444*$C$1^2</f>
        <v>0.0106373780874182</v>
      </c>
      <c r="D445" s="1" t="n">
        <f aca="false">D444+F444*$C$1</f>
        <v>-1.00473244617659</v>
      </c>
      <c r="E445" s="1" t="n">
        <f aca="false">-5*C445</f>
        <v>-0.0531868904370908</v>
      </c>
      <c r="F445" s="1" t="n">
        <f aca="false">E445/B445</f>
        <v>-0.132967226092727</v>
      </c>
    </row>
    <row r="446" customFormat="false" ht="12.75" hidden="false" customHeight="false" outlineLevel="0" collapsed="false">
      <c r="A446" s="1" t="n">
        <f aca="false">A445+$C$1</f>
        <v>0.880000000000001</v>
      </c>
      <c r="B446" s="1" t="n">
        <f aca="false">$C$3</f>
        <v>0.4</v>
      </c>
      <c r="C446" s="1" t="n">
        <f aca="false">C445+D445*$C$1+0.5*F445*$C$1^2</f>
        <v>0.00862764726061279</v>
      </c>
      <c r="D446" s="1" t="n">
        <f aca="false">D445+F445*$C$1</f>
        <v>-1.00499838062877</v>
      </c>
      <c r="E446" s="1" t="n">
        <f aca="false">-5*C446</f>
        <v>-0.0431382363030639</v>
      </c>
      <c r="F446" s="1" t="n">
        <f aca="false">E446/B446</f>
        <v>-0.10784559075766</v>
      </c>
    </row>
    <row r="447" customFormat="false" ht="12.75" hidden="false" customHeight="false" outlineLevel="0" collapsed="false">
      <c r="A447" s="1" t="n">
        <f aca="false">A446+$C$1</f>
        <v>0.882000000000001</v>
      </c>
      <c r="B447" s="1" t="n">
        <f aca="false">$C$3</f>
        <v>0.4</v>
      </c>
      <c r="C447" s="1" t="n">
        <f aca="false">C446+D446*$C$1+0.5*F446*$C$1^2</f>
        <v>0.00661743480817372</v>
      </c>
      <c r="D447" s="1" t="n">
        <f aca="false">D446+F446*$C$1</f>
        <v>-1.00521407181029</v>
      </c>
      <c r="E447" s="1" t="n">
        <f aca="false">-5*C447</f>
        <v>-0.0330871740408686</v>
      </c>
      <c r="F447" s="1" t="n">
        <f aca="false">E447/B447</f>
        <v>-0.0827179351021716</v>
      </c>
    </row>
    <row r="448" customFormat="false" ht="12.75" hidden="false" customHeight="false" outlineLevel="0" collapsed="false">
      <c r="A448" s="1" t="n">
        <f aca="false">A447+$C$1</f>
        <v>0.884000000000001</v>
      </c>
      <c r="B448" s="1" t="n">
        <f aca="false">$C$3</f>
        <v>0.4</v>
      </c>
      <c r="C448" s="1" t="n">
        <f aca="false">C447+D447*$C$1+0.5*F447*$C$1^2</f>
        <v>0.00460684122868294</v>
      </c>
      <c r="D448" s="1" t="n">
        <f aca="false">D447+F447*$C$1</f>
        <v>-1.00537950768049</v>
      </c>
      <c r="E448" s="1" t="n">
        <f aca="false">-5*C448</f>
        <v>-0.0230342061434147</v>
      </c>
      <c r="F448" s="1" t="n">
        <f aca="false">E448/B448</f>
        <v>-0.0575855153585368</v>
      </c>
    </row>
    <row r="449" customFormat="false" ht="12.75" hidden="false" customHeight="false" outlineLevel="0" collapsed="false">
      <c r="A449" s="1" t="n">
        <f aca="false">A448+$C$1</f>
        <v>0.886000000000001</v>
      </c>
      <c r="B449" s="1" t="n">
        <f aca="false">$C$3</f>
        <v>0.4</v>
      </c>
      <c r="C449" s="1" t="n">
        <f aca="false">C448+D448*$C$1+0.5*F448*$C$1^2</f>
        <v>0.00259596704229124</v>
      </c>
      <c r="D449" s="1" t="n">
        <f aca="false">D448+F448*$C$1</f>
        <v>-1.00549467871121</v>
      </c>
      <c r="E449" s="1" t="n">
        <f aca="false">-5*C449</f>
        <v>-0.0129798352114562</v>
      </c>
      <c r="F449" s="1" t="n">
        <f aca="false">E449/B449</f>
        <v>-0.0324495880286404</v>
      </c>
    </row>
    <row r="450" customFormat="false" ht="12.75" hidden="false" customHeight="false" outlineLevel="0" collapsed="false">
      <c r="A450" s="1" t="n">
        <f aca="false">A449+$C$1</f>
        <v>0.888000000000001</v>
      </c>
      <c r="B450" s="1" t="n">
        <f aca="false">$C$3</f>
        <v>0.4</v>
      </c>
      <c r="C450" s="1" t="n">
        <f aca="false">C449+D449*$C$1+0.5*F449*$C$1^2</f>
        <v>0.000584912785692755</v>
      </c>
      <c r="D450" s="1" t="n">
        <f aca="false">D449+F449*$C$1</f>
        <v>-1.00555957788727</v>
      </c>
      <c r="E450" s="1" t="n">
        <f aca="false">-5*C450</f>
        <v>-0.00292456392846378</v>
      </c>
      <c r="F450" s="1" t="n">
        <f aca="false">E450/B450</f>
        <v>-0.00731140982115944</v>
      </c>
    </row>
    <row r="451" customFormat="false" ht="12.75" hidden="false" customHeight="false" outlineLevel="0" collapsed="false">
      <c r="A451" s="1" t="n">
        <f aca="false">A450+$C$1</f>
        <v>0.890000000000001</v>
      </c>
      <c r="B451" s="1" t="n">
        <f aca="false">$C$3</f>
        <v>0.4</v>
      </c>
      <c r="C451" s="1" t="n">
        <f aca="false">C450+D450*$C$1+0.5*F450*$C$1^2</f>
        <v>-0.00142622099290142</v>
      </c>
      <c r="D451" s="1" t="n">
        <f aca="false">D450+F450*$C$1</f>
        <v>-1.00557420070691</v>
      </c>
      <c r="E451" s="1" t="n">
        <f aca="false">-5*C451</f>
        <v>0.00713110496450712</v>
      </c>
      <c r="F451" s="1" t="n">
        <f aca="false">E451/B451</f>
        <v>0.0178277624112678</v>
      </c>
    </row>
    <row r="452" customFormat="false" ht="12.75" hidden="false" customHeight="false" outlineLevel="0" collapsed="false">
      <c r="A452" s="1" t="n">
        <f aca="false">A451+$C$1</f>
        <v>0.892000000000001</v>
      </c>
      <c r="B452" s="1" t="n">
        <f aca="false">$C$3</f>
        <v>0.4</v>
      </c>
      <c r="C452" s="1" t="n">
        <f aca="false">C451+D451*$C$1+0.5*F451*$C$1^2</f>
        <v>-0.00343733373879042</v>
      </c>
      <c r="D452" s="1" t="n">
        <f aca="false">D451+F451*$C$1</f>
        <v>-1.00553854518209</v>
      </c>
      <c r="E452" s="1" t="n">
        <f aca="false">-5*C452</f>
        <v>0.0171866686939521</v>
      </c>
      <c r="F452" s="1" t="n">
        <f aca="false">E452/B452</f>
        <v>0.0429666717348803</v>
      </c>
    </row>
    <row r="453" customFormat="false" ht="12.75" hidden="false" customHeight="false" outlineLevel="0" collapsed="false">
      <c r="A453" s="1" t="n">
        <f aca="false">A452+$C$1</f>
        <v>0.894000000000001</v>
      </c>
      <c r="B453" s="1" t="n">
        <f aca="false">$C$3</f>
        <v>0.4</v>
      </c>
      <c r="C453" s="1" t="n">
        <f aca="false">C452+D452*$C$1+0.5*F452*$C$1^2</f>
        <v>-0.00544832489581113</v>
      </c>
      <c r="D453" s="1" t="n">
        <f aca="false">D452+F452*$C$1</f>
        <v>-1.00545261183862</v>
      </c>
      <c r="E453" s="1" t="n">
        <f aca="false">-5*C453</f>
        <v>0.0272416244790557</v>
      </c>
      <c r="F453" s="1" t="n">
        <f aca="false">E453/B453</f>
        <v>0.0681040611976391</v>
      </c>
    </row>
    <row r="454" customFormat="false" ht="12.75" hidden="false" customHeight="false" outlineLevel="0" collapsed="false">
      <c r="A454" s="1" t="n">
        <f aca="false">A453+$C$1</f>
        <v>0.896000000000001</v>
      </c>
      <c r="B454" s="1" t="n">
        <f aca="false">$C$3</f>
        <v>0.4</v>
      </c>
      <c r="C454" s="1" t="n">
        <f aca="false">C453+D453*$C$1+0.5*F453*$C$1^2</f>
        <v>-0.00745909391136597</v>
      </c>
      <c r="D454" s="1" t="n">
        <f aca="false">D453+F453*$C$1</f>
        <v>-1.00531640371622</v>
      </c>
      <c r="E454" s="1" t="n">
        <f aca="false">-5*C454</f>
        <v>0.0372954695568299</v>
      </c>
      <c r="F454" s="1" t="n">
        <f aca="false">E454/B454</f>
        <v>0.0932386738920746</v>
      </c>
    </row>
    <row r="455" customFormat="false" ht="12.75" hidden="false" customHeight="false" outlineLevel="0" collapsed="false">
      <c r="A455" s="1" t="n">
        <f aca="false">A454+$C$1</f>
        <v>0.898000000000001</v>
      </c>
      <c r="B455" s="1" t="n">
        <f aca="false">$C$3</f>
        <v>0.4</v>
      </c>
      <c r="C455" s="1" t="n">
        <f aca="false">C454+D454*$C$1+0.5*F454*$C$1^2</f>
        <v>-0.00946954024145063</v>
      </c>
      <c r="D455" s="1" t="n">
        <f aca="false">D454+F454*$C$1</f>
        <v>-1.00512992636844</v>
      </c>
      <c r="E455" s="1" t="n">
        <f aca="false">-5*C455</f>
        <v>0.0473477012072532</v>
      </c>
      <c r="F455" s="1" t="n">
        <f aca="false">E455/B455</f>
        <v>0.118369253018133</v>
      </c>
    </row>
    <row r="456" customFormat="false" ht="12.75" hidden="false" customHeight="false" outlineLevel="0" collapsed="false">
      <c r="A456" s="1" t="n">
        <f aca="false">A455+$C$1</f>
        <v>0.900000000000001</v>
      </c>
      <c r="B456" s="1" t="n">
        <f aca="false">$C$3</f>
        <v>0.4</v>
      </c>
      <c r="C456" s="1" t="n">
        <f aca="false">C455+D455*$C$1+0.5*F455*$C$1^2</f>
        <v>-0.0114795633556815</v>
      </c>
      <c r="D456" s="1" t="n">
        <f aca="false">D455+F455*$C$1</f>
        <v>-1.0048931878624</v>
      </c>
      <c r="E456" s="1" t="n">
        <f aca="false">-5*C456</f>
        <v>0.0573978167784074</v>
      </c>
      <c r="F456" s="1" t="n">
        <f aca="false">E456/B456</f>
        <v>0.143494541946018</v>
      </c>
    </row>
    <row r="457" customFormat="false" ht="12.75" hidden="false" customHeight="false" outlineLevel="0" collapsed="false">
      <c r="A457" s="1" t="n">
        <f aca="false">A456+$C$1</f>
        <v>0.902000000000001</v>
      </c>
      <c r="B457" s="1" t="n">
        <f aca="false">$C$3</f>
        <v>0.4</v>
      </c>
      <c r="C457" s="1" t="n">
        <f aca="false">C456+D456*$C$1+0.5*F456*$C$1^2</f>
        <v>-0.0134890627423224</v>
      </c>
      <c r="D457" s="1" t="n">
        <f aca="false">D456+F456*$C$1</f>
        <v>-1.00460619877851</v>
      </c>
      <c r="E457" s="1" t="n">
        <f aca="false">-5*C457</f>
        <v>0.0674453137116119</v>
      </c>
      <c r="F457" s="1" t="n">
        <f aca="false">E457/B457</f>
        <v>0.16861328427903</v>
      </c>
    </row>
    <row r="458" customFormat="false" ht="12.75" hidden="false" customHeight="false" outlineLevel="0" collapsed="false">
      <c r="A458" s="1" t="n">
        <f aca="false">A457+$C$1</f>
        <v>0.904000000000001</v>
      </c>
      <c r="B458" s="1" t="n">
        <f aca="false">$C$3</f>
        <v>0.4</v>
      </c>
      <c r="C458" s="1" t="n">
        <f aca="false">C457+D457*$C$1+0.5*F457*$C$1^2</f>
        <v>-0.0154979379133109</v>
      </c>
      <c r="D458" s="1" t="n">
        <f aca="false">D457+F457*$C$1</f>
        <v>-1.00426897220995</v>
      </c>
      <c r="E458" s="1" t="n">
        <f aca="false">-5*C458</f>
        <v>0.0774896895665543</v>
      </c>
      <c r="F458" s="1" t="n">
        <f aca="false">E458/B458</f>
        <v>0.193724223916386</v>
      </c>
    </row>
    <row r="459" customFormat="false" ht="12.75" hidden="false" customHeight="false" outlineLevel="0" collapsed="false">
      <c r="A459" s="1" t="n">
        <f aca="false">A458+$C$1</f>
        <v>0.906000000000001</v>
      </c>
      <c r="B459" s="1" t="n">
        <f aca="false">$C$3</f>
        <v>0.4</v>
      </c>
      <c r="C459" s="1" t="n">
        <f aca="false">C458+D458*$C$1+0.5*F458*$C$1^2</f>
        <v>-0.0175060884092829</v>
      </c>
      <c r="D459" s="1" t="n">
        <f aca="false">D458+F458*$C$1</f>
        <v>-1.00388152376212</v>
      </c>
      <c r="E459" s="1" t="n">
        <f aca="false">-5*C459</f>
        <v>0.0875304420464146</v>
      </c>
      <c r="F459" s="1" t="n">
        <f aca="false">E459/B459</f>
        <v>0.218826105116037</v>
      </c>
    </row>
    <row r="460" customFormat="false" ht="12.75" hidden="false" customHeight="false" outlineLevel="0" collapsed="false">
      <c r="A460" s="1" t="n">
        <f aca="false">A459+$C$1</f>
        <v>0.908000000000001</v>
      </c>
      <c r="B460" s="1" t="n">
        <f aca="false">$C$3</f>
        <v>0.4</v>
      </c>
      <c r="C460" s="1" t="n">
        <f aca="false">C459+D459*$C$1+0.5*F459*$C$1^2</f>
        <v>-0.0195134138045969</v>
      </c>
      <c r="D460" s="1" t="n">
        <f aca="false">D459+F459*$C$1</f>
        <v>-1.00344387155189</v>
      </c>
      <c r="E460" s="1" t="n">
        <f aca="false">-5*C460</f>
        <v>0.0975670690229847</v>
      </c>
      <c r="F460" s="1" t="n">
        <f aca="false">E460/B460</f>
        <v>0.243917672557462</v>
      </c>
    </row>
    <row r="461" customFormat="false" ht="12.75" hidden="false" customHeight="false" outlineLevel="0" collapsed="false">
      <c r="A461" s="1" t="n">
        <f aca="false">A460+$C$1</f>
        <v>0.910000000000001</v>
      </c>
      <c r="B461" s="1" t="n">
        <f aca="false">$C$3</f>
        <v>0.4</v>
      </c>
      <c r="C461" s="1" t="n">
        <f aca="false">C460+D460*$C$1+0.5*F460*$C$1^2</f>
        <v>-0.0215198137123556</v>
      </c>
      <c r="D461" s="1" t="n">
        <f aca="false">D460+F460*$C$1</f>
        <v>-1.00295603620677</v>
      </c>
      <c r="E461" s="1" t="n">
        <f aca="false">-5*C461</f>
        <v>0.107599068561778</v>
      </c>
      <c r="F461" s="1" t="n">
        <f aca="false">E461/B461</f>
        <v>0.268997671404445</v>
      </c>
    </row>
    <row r="462" customFormat="false" ht="12.75" hidden="false" customHeight="false" outlineLevel="0" collapsed="false">
      <c r="A462" s="1" t="n">
        <f aca="false">A461+$C$1</f>
        <v>0.912000000000001</v>
      </c>
      <c r="B462" s="1" t="n">
        <f aca="false">$C$3</f>
        <v>0.4</v>
      </c>
      <c r="C462" s="1" t="n">
        <f aca="false">C461+D461*$C$1+0.5*F461*$C$1^2</f>
        <v>-0.0235251877894263</v>
      </c>
      <c r="D462" s="1" t="n">
        <f aca="false">D461+F461*$C$1</f>
        <v>-1.00241804086396</v>
      </c>
      <c r="E462" s="1" t="n">
        <f aca="false">-5*C462</f>
        <v>0.117625938947132</v>
      </c>
      <c r="F462" s="1" t="n">
        <f aca="false">E462/B462</f>
        <v>0.294064847367829</v>
      </c>
    </row>
    <row r="463" customFormat="false" ht="12.75" hidden="false" customHeight="false" outlineLevel="0" collapsed="false">
      <c r="A463" s="1" t="n">
        <f aca="false">A462+$C$1</f>
        <v>0.914000000000001</v>
      </c>
      <c r="B463" s="1" t="n">
        <f aca="false">$C$3</f>
        <v>0.4</v>
      </c>
      <c r="C463" s="1" t="n">
        <f aca="false">C462+D462*$C$1+0.5*F462*$C$1^2</f>
        <v>-0.0255294357414595</v>
      </c>
      <c r="D463" s="1" t="n">
        <f aca="false">D462+F462*$C$1</f>
        <v>-1.00182991116923</v>
      </c>
      <c r="E463" s="1" t="n">
        <f aca="false">-5*C463</f>
        <v>0.127647178707298</v>
      </c>
      <c r="F463" s="1" t="n">
        <f aca="false">E463/B463</f>
        <v>0.319117946768244</v>
      </c>
    </row>
    <row r="464" customFormat="false" ht="12.75" hidden="false" customHeight="false" outlineLevel="0" collapsed="false">
      <c r="A464" s="1" t="n">
        <f aca="false">A463+$C$1</f>
        <v>0.916000000000001</v>
      </c>
      <c r="B464" s="1" t="n">
        <f aca="false">$C$3</f>
        <v>0.4</v>
      </c>
      <c r="C464" s="1" t="n">
        <f aca="false">C463+D463*$C$1+0.5*F463*$C$1^2</f>
        <v>-0.0275324573279044</v>
      </c>
      <c r="D464" s="1" t="n">
        <f aca="false">D463+F463*$C$1</f>
        <v>-1.00119167527569</v>
      </c>
      <c r="E464" s="1" t="n">
        <f aca="false">-5*C464</f>
        <v>0.137662286639522</v>
      </c>
      <c r="F464" s="1" t="n">
        <f aca="false">E464/B464</f>
        <v>0.344155716598806</v>
      </c>
    </row>
    <row r="465" customFormat="false" ht="12.75" hidden="false" customHeight="false" outlineLevel="0" collapsed="false">
      <c r="A465" s="1" t="n">
        <f aca="false">A464+$C$1</f>
        <v>0.918000000000001</v>
      </c>
      <c r="B465" s="1" t="n">
        <f aca="false">$C$3</f>
        <v>0.4</v>
      </c>
      <c r="C465" s="1" t="n">
        <f aca="false">C464+D464*$C$1+0.5*F464*$C$1^2</f>
        <v>-0.0295341523670226</v>
      </c>
      <c r="D465" s="1" t="n">
        <f aca="false">D464+F464*$C$1</f>
        <v>-1.00050336384249</v>
      </c>
      <c r="E465" s="1" t="n">
        <f aca="false">-5*C465</f>
        <v>0.147670761835113</v>
      </c>
      <c r="F465" s="1" t="n">
        <f aca="false">E465/B465</f>
        <v>0.369176904587783</v>
      </c>
    </row>
    <row r="466" customFormat="false" ht="12.75" hidden="false" customHeight="false" outlineLevel="0" collapsed="false">
      <c r="A466" s="1" t="n">
        <f aca="false">A465+$C$1</f>
        <v>0.920000000000001</v>
      </c>
      <c r="B466" s="1" t="n">
        <f aca="false">$C$3</f>
        <v>0.4</v>
      </c>
      <c r="C466" s="1" t="n">
        <f aca="false">C465+D465*$C$1+0.5*F465*$C$1^2</f>
        <v>-0.0315344207408984</v>
      </c>
      <c r="D466" s="1" t="n">
        <f aca="false">D465+F465*$C$1</f>
        <v>-0.999765010033319</v>
      </c>
      <c r="E466" s="1" t="n">
        <f aca="false">-5*C466</f>
        <v>0.157672103704492</v>
      </c>
      <c r="F466" s="1" t="n">
        <f aca="false">E466/B466</f>
        <v>0.39418025926123</v>
      </c>
    </row>
    <row r="467" customFormat="false" ht="12.75" hidden="false" customHeight="false" outlineLevel="0" collapsed="false">
      <c r="A467" s="1" t="n">
        <f aca="false">A466+$C$1</f>
        <v>0.922000000000001</v>
      </c>
      <c r="B467" s="1" t="n">
        <f aca="false">$C$3</f>
        <v>0.4</v>
      </c>
      <c r="C467" s="1" t="n">
        <f aca="false">C466+D466*$C$1+0.5*F466*$C$1^2</f>
        <v>-0.0335331624004466</v>
      </c>
      <c r="D467" s="1" t="n">
        <f aca="false">D466+F466*$C$1</f>
        <v>-0.998976649514796</v>
      </c>
      <c r="E467" s="1" t="n">
        <f aca="false">-5*C467</f>
        <v>0.167665812002233</v>
      </c>
      <c r="F467" s="1" t="n">
        <f aca="false">E467/B467</f>
        <v>0.419164530005582</v>
      </c>
    </row>
    <row r="468" customFormat="false" ht="12.75" hidden="false" customHeight="false" outlineLevel="0" collapsed="false">
      <c r="A468" s="1" t="n">
        <f aca="false">A467+$C$1</f>
        <v>0.924000000000001</v>
      </c>
      <c r="B468" s="1" t="n">
        <f aca="false">$C$3</f>
        <v>0.4</v>
      </c>
      <c r="C468" s="1" t="n">
        <f aca="false">C467+D467*$C$1+0.5*F467*$C$1^2</f>
        <v>-0.0355302773704161</v>
      </c>
      <c r="D468" s="1" t="n">
        <f aca="false">D467+F467*$C$1</f>
        <v>-0.998138320454785</v>
      </c>
      <c r="E468" s="1" t="n">
        <f aca="false">-5*C468</f>
        <v>0.177651386852081</v>
      </c>
      <c r="F468" s="1" t="n">
        <f aca="false">E468/B468</f>
        <v>0.444128467130202</v>
      </c>
    </row>
    <row r="469" customFormat="false" ht="12.75" hidden="false" customHeight="false" outlineLevel="0" collapsed="false">
      <c r="A469" s="1" t="n">
        <f aca="false">A468+$C$1</f>
        <v>0.926000000000001</v>
      </c>
      <c r="B469" s="1" t="n">
        <f aca="false">$C$3</f>
        <v>0.4</v>
      </c>
      <c r="C469" s="1" t="n">
        <f aca="false">C468+D468*$C$1+0.5*F468*$C$1^2</f>
        <v>-0.0375256657543914</v>
      </c>
      <c r="D469" s="1" t="n">
        <f aca="false">D468+F468*$C$1</f>
        <v>-0.997250063520525</v>
      </c>
      <c r="E469" s="1" t="n">
        <f aca="false">-5*C469</f>
        <v>0.187628328771957</v>
      </c>
      <c r="F469" s="1" t="n">
        <f aca="false">E469/B469</f>
        <v>0.469070821929893</v>
      </c>
    </row>
    <row r="470" customFormat="false" ht="12.75" hidden="false" customHeight="false" outlineLevel="0" collapsed="false">
      <c r="A470" s="1" t="n">
        <f aca="false">A469+$C$1</f>
        <v>0.928000000000001</v>
      </c>
      <c r="B470" s="1" t="n">
        <f aca="false">$C$3</f>
        <v>0.4</v>
      </c>
      <c r="C470" s="1" t="n">
        <f aca="false">C469+D469*$C$1+0.5*F469*$C$1^2</f>
        <v>-0.0395192277397886</v>
      </c>
      <c r="D470" s="1" t="n">
        <f aca="false">D469+F469*$C$1</f>
        <v>-0.996311921876665</v>
      </c>
      <c r="E470" s="1" t="n">
        <f aca="false">-5*C470</f>
        <v>0.197596138698943</v>
      </c>
      <c r="F470" s="1" t="n">
        <f aca="false">E470/B470</f>
        <v>0.493990346747358</v>
      </c>
    </row>
    <row r="471" customFormat="false" ht="12.75" hidden="false" customHeight="false" outlineLevel="0" collapsed="false">
      <c r="A471" s="1" t="n">
        <f aca="false">A470+$C$1</f>
        <v>0.930000000000001</v>
      </c>
      <c r="B471" s="1" t="n">
        <f aca="false">$C$3</f>
        <v>0.4</v>
      </c>
      <c r="C471" s="1" t="n">
        <f aca="false">C470+D470*$C$1+0.5*F470*$C$1^2</f>
        <v>-0.0415108636028485</v>
      </c>
      <c r="D471" s="1" t="n">
        <f aca="false">D470+F470*$C$1</f>
        <v>-0.99532394118317</v>
      </c>
      <c r="E471" s="1" t="n">
        <f aca="false">-5*C471</f>
        <v>0.207554318014242</v>
      </c>
      <c r="F471" s="1" t="n">
        <f aca="false">E471/B471</f>
        <v>0.518885795035606</v>
      </c>
    </row>
    <row r="472" customFormat="false" ht="12.75" hidden="false" customHeight="false" outlineLevel="0" collapsed="false">
      <c r="A472" s="1" t="n">
        <f aca="false">A471+$C$1</f>
        <v>0.932000000000001</v>
      </c>
      <c r="B472" s="1" t="n">
        <f aca="false">$C$3</f>
        <v>0.4</v>
      </c>
      <c r="C472" s="1" t="n">
        <f aca="false">C471+D471*$C$1+0.5*F471*$C$1^2</f>
        <v>-0.0435004737136247</v>
      </c>
      <c r="D472" s="1" t="n">
        <f aca="false">D471+F471*$C$1</f>
        <v>-0.994286169593099</v>
      </c>
      <c r="E472" s="1" t="n">
        <f aca="false">-5*C472</f>
        <v>0.217502368568124</v>
      </c>
      <c r="F472" s="1" t="n">
        <f aca="false">E472/B472</f>
        <v>0.543755921420309</v>
      </c>
    </row>
    <row r="473" customFormat="false" ht="12.75" hidden="false" customHeight="false" outlineLevel="0" collapsed="false">
      <c r="A473" s="1" t="n">
        <f aca="false">A472+$C$1</f>
        <v>0.934000000000001</v>
      </c>
      <c r="B473" s="1" t="n">
        <f aca="false">$C$3</f>
        <v>0.4</v>
      </c>
      <c r="C473" s="1" t="n">
        <f aca="false">C472+D472*$C$1+0.5*F472*$C$1^2</f>
        <v>-0.0454879585409681</v>
      </c>
      <c r="D473" s="1" t="n">
        <f aca="false">D472+F472*$C$1</f>
        <v>-0.993198657750258</v>
      </c>
      <c r="E473" s="1" t="n">
        <f aca="false">-5*C473</f>
        <v>0.22743979270484</v>
      </c>
      <c r="F473" s="1" t="n">
        <f aca="false">E473/B473</f>
        <v>0.568599481762101</v>
      </c>
    </row>
    <row r="474" customFormat="false" ht="12.75" hidden="false" customHeight="false" outlineLevel="0" collapsed="false">
      <c r="A474" s="1" t="n">
        <f aca="false">A473+$C$1</f>
        <v>0.936000000000001</v>
      </c>
      <c r="B474" s="1" t="n">
        <f aca="false">$C$3</f>
        <v>0.4</v>
      </c>
      <c r="C474" s="1" t="n">
        <f aca="false">C473+D473*$C$1+0.5*F473*$C$1^2</f>
        <v>-0.0474732186575051</v>
      </c>
      <c r="D474" s="1" t="n">
        <f aca="false">D473+F473*$C$1</f>
        <v>-0.992061458786734</v>
      </c>
      <c r="E474" s="1" t="n">
        <f aca="false">-5*C474</f>
        <v>0.237366093287525</v>
      </c>
      <c r="F474" s="1" t="n">
        <f aca="false">E474/B474</f>
        <v>0.593415233218813</v>
      </c>
    </row>
    <row r="475" customFormat="false" ht="12.75" hidden="false" customHeight="false" outlineLevel="0" collapsed="false">
      <c r="A475" s="1" t="n">
        <f aca="false">A474+$C$1</f>
        <v>0.938000000000001</v>
      </c>
      <c r="B475" s="1" t="n">
        <f aca="false">$C$3</f>
        <v>0.4</v>
      </c>
      <c r="C475" s="1" t="n">
        <f aca="false">C474+D474*$C$1+0.5*F474*$C$1^2</f>
        <v>-0.0494561547446121</v>
      </c>
      <c r="D475" s="1" t="n">
        <f aca="false">D474+F474*$C$1</f>
        <v>-0.990874628320296</v>
      </c>
      <c r="E475" s="1" t="n">
        <f aca="false">-5*C475</f>
        <v>0.24728077372306</v>
      </c>
      <c r="F475" s="1" t="n">
        <f aca="false">E475/B475</f>
        <v>0.618201934307651</v>
      </c>
    </row>
    <row r="476" customFormat="false" ht="12.75" hidden="false" customHeight="false" outlineLevel="0" collapsed="false">
      <c r="A476" s="1" t="n">
        <f aca="false">A475+$C$1</f>
        <v>0.940000000000001</v>
      </c>
      <c r="B476" s="1" t="n">
        <f aca="false">$C$3</f>
        <v>0.4</v>
      </c>
      <c r="C476" s="1" t="n">
        <f aca="false">C475+D475*$C$1+0.5*F475*$C$1^2</f>
        <v>-0.0514366675973841</v>
      </c>
      <c r="D476" s="1" t="n">
        <f aca="false">D475+F475*$C$1</f>
        <v>-0.989638224451681</v>
      </c>
      <c r="E476" s="1" t="n">
        <f aca="false">-5*C476</f>
        <v>0.25718333798692</v>
      </c>
      <c r="F476" s="1" t="n">
        <f aca="false">E476/B476</f>
        <v>0.642958344967301</v>
      </c>
    </row>
    <row r="477" customFormat="false" ht="12.75" hidden="false" customHeight="false" outlineLevel="0" collapsed="false">
      <c r="A477" s="1" t="n">
        <f aca="false">A476+$C$1</f>
        <v>0.942000000000001</v>
      </c>
      <c r="B477" s="1" t="n">
        <f aca="false">$C$3</f>
        <v>0.4</v>
      </c>
      <c r="C477" s="1" t="n">
        <f aca="false">C476+D476*$C$1+0.5*F476*$C$1^2</f>
        <v>-0.0534146581295975</v>
      </c>
      <c r="D477" s="1" t="n">
        <f aca="false">D476+F476*$C$1</f>
        <v>-0.988352307761746</v>
      </c>
      <c r="E477" s="1" t="n">
        <f aca="false">-5*C477</f>
        <v>0.267073290647987</v>
      </c>
      <c r="F477" s="1" t="n">
        <f aca="false">E477/B477</f>
        <v>0.667683226619969</v>
      </c>
    </row>
    <row r="478" customFormat="false" ht="12.75" hidden="false" customHeight="false" outlineLevel="0" collapsed="false">
      <c r="A478" s="1" t="n">
        <f aca="false">A477+$C$1</f>
        <v>0.944000000000001</v>
      </c>
      <c r="B478" s="1" t="n">
        <f aca="false">$C$3</f>
        <v>0.4</v>
      </c>
      <c r="C478" s="1" t="n">
        <f aca="false">C477+D477*$C$1+0.5*F477*$C$1^2</f>
        <v>-0.0553900273786678</v>
      </c>
      <c r="D478" s="1" t="n">
        <f aca="false">D477+F477*$C$1</f>
        <v>-0.987016941308507</v>
      </c>
      <c r="E478" s="1" t="n">
        <f aca="false">-5*C478</f>
        <v>0.276950136893339</v>
      </c>
      <c r="F478" s="1" t="n">
        <f aca="false">E478/B478</f>
        <v>0.692375342233347</v>
      </c>
    </row>
    <row r="479" customFormat="false" ht="12.75" hidden="false" customHeight="false" outlineLevel="0" collapsed="false">
      <c r="A479" s="1" t="n">
        <f aca="false">A478+$C$1</f>
        <v>0.946000000000001</v>
      </c>
      <c r="B479" s="1" t="n">
        <f aca="false">$C$3</f>
        <v>0.4</v>
      </c>
      <c r="C479" s="1" t="n">
        <f aca="false">C478+D478*$C$1+0.5*F478*$C$1^2</f>
        <v>-0.0573626765106003</v>
      </c>
      <c r="D479" s="1" t="n">
        <f aca="false">D478+F478*$C$1</f>
        <v>-0.98563219062404</v>
      </c>
      <c r="E479" s="1" t="n">
        <f aca="false">-5*C479</f>
        <v>0.286813382553002</v>
      </c>
      <c r="F479" s="1" t="n">
        <f aca="false">E479/B479</f>
        <v>0.717033456382504</v>
      </c>
    </row>
    <row r="480" customFormat="false" ht="12.75" hidden="false" customHeight="false" outlineLevel="0" collapsed="false">
      <c r="A480" s="1" t="n">
        <f aca="false">A479+$C$1</f>
        <v>0.948000000000001</v>
      </c>
      <c r="B480" s="1" t="n">
        <f aca="false">$C$3</f>
        <v>0.4</v>
      </c>
      <c r="C480" s="1" t="n">
        <f aca="false">C479+D479*$C$1+0.5*F479*$C$1^2</f>
        <v>-0.0593325068249356</v>
      </c>
      <c r="D480" s="1" t="n">
        <f aca="false">D479+F479*$C$1</f>
        <v>-0.984198123711275</v>
      </c>
      <c r="E480" s="1" t="n">
        <f aca="false">-5*C480</f>
        <v>0.296662534124678</v>
      </c>
      <c r="F480" s="1" t="n">
        <f aca="false">E480/B480</f>
        <v>0.741656335311695</v>
      </c>
    </row>
    <row r="481" customFormat="false" ht="12.75" hidden="false" customHeight="false" outlineLevel="0" collapsed="false">
      <c r="A481" s="1" t="n">
        <f aca="false">A480+$C$1</f>
        <v>0.950000000000001</v>
      </c>
      <c r="B481" s="1" t="n">
        <f aca="false">$C$3</f>
        <v>0.4</v>
      </c>
      <c r="C481" s="1" t="n">
        <f aca="false">C480+D480*$C$1+0.5*F480*$C$1^2</f>
        <v>-0.0612994197596876</v>
      </c>
      <c r="D481" s="1" t="n">
        <f aca="false">D480+F480*$C$1</f>
        <v>-0.982714811040651</v>
      </c>
      <c r="E481" s="1" t="n">
        <f aca="false">-5*C481</f>
        <v>0.306497098798438</v>
      </c>
      <c r="F481" s="1" t="n">
        <f aca="false">E481/B481</f>
        <v>0.766242746996094</v>
      </c>
    </row>
    <row r="482" customFormat="false" ht="12.75" hidden="false" customHeight="false" outlineLevel="0" collapsed="false">
      <c r="A482" s="1" t="n">
        <f aca="false">A481+$C$1</f>
        <v>0.952000000000001</v>
      </c>
      <c r="B482" s="1" t="n">
        <f aca="false">$C$3</f>
        <v>0.4</v>
      </c>
      <c r="C482" s="1" t="n">
        <f aca="false">C481+D481*$C$1+0.5*F481*$C$1^2</f>
        <v>-0.0632633168962749</v>
      </c>
      <c r="D482" s="1" t="n">
        <f aca="false">D481+F481*$C$1</f>
        <v>-0.981182325546659</v>
      </c>
      <c r="E482" s="1" t="n">
        <f aca="false">-5*C482</f>
        <v>0.316316584481374</v>
      </c>
      <c r="F482" s="1" t="n">
        <f aca="false">E482/B482</f>
        <v>0.790791461203436</v>
      </c>
    </row>
    <row r="483" customFormat="false" ht="12.75" hidden="false" customHeight="false" outlineLevel="0" collapsed="false">
      <c r="A483" s="1" t="n">
        <f aca="false">A482+$C$1</f>
        <v>0.954000000000001</v>
      </c>
      <c r="B483" s="1" t="n">
        <f aca="false">$C$3</f>
        <v>0.4</v>
      </c>
      <c r="C483" s="1" t="n">
        <f aca="false">C482+D482*$C$1+0.5*F482*$C$1^2</f>
        <v>-0.0652240999644458</v>
      </c>
      <c r="D483" s="1" t="n">
        <f aca="false">D482+F482*$C$1</f>
        <v>-0.979600742624252</v>
      </c>
      <c r="E483" s="1" t="n">
        <f aca="false">-5*C483</f>
        <v>0.326120499822229</v>
      </c>
      <c r="F483" s="1" t="n">
        <f aca="false">E483/B483</f>
        <v>0.815301249555572</v>
      </c>
    </row>
    <row r="484" customFormat="false" ht="12.75" hidden="false" customHeight="false" outlineLevel="0" collapsed="false">
      <c r="A484" s="1" t="n">
        <f aca="false">A483+$C$1</f>
        <v>0.956000000000001</v>
      </c>
      <c r="B484" s="1" t="n">
        <f aca="false">$C$3</f>
        <v>0.4</v>
      </c>
      <c r="C484" s="1" t="n">
        <f aca="false">C483+D483*$C$1+0.5*F483*$C$1^2</f>
        <v>-0.0671816708471952</v>
      </c>
      <c r="D484" s="1" t="n">
        <f aca="false">D483+F483*$C$1</f>
        <v>-0.977970140125141</v>
      </c>
      <c r="E484" s="1" t="n">
        <f aca="false">-5*C484</f>
        <v>0.335908354235976</v>
      </c>
      <c r="F484" s="1" t="n">
        <f aca="false">E484/B484</f>
        <v>0.83977088558994</v>
      </c>
    </row>
    <row r="485" customFormat="false" ht="12.75" hidden="false" customHeight="false" outlineLevel="0" collapsed="false">
      <c r="A485" s="1" t="n">
        <f aca="false">A484+$C$1</f>
        <v>0.958000000000001</v>
      </c>
      <c r="B485" s="1" t="n">
        <f aca="false">$C$3</f>
        <v>0.4</v>
      </c>
      <c r="C485" s="1" t="n">
        <f aca="false">C484+D484*$C$1+0.5*F484*$C$1^2</f>
        <v>-0.0691359315856743</v>
      </c>
      <c r="D485" s="1" t="n">
        <f aca="false">D484+F484*$C$1</f>
        <v>-0.976290598353961</v>
      </c>
      <c r="E485" s="1" t="n">
        <f aca="false">-5*C485</f>
        <v>0.345679657928371</v>
      </c>
      <c r="F485" s="1" t="n">
        <f aca="false">E485/B485</f>
        <v>0.864199144820928</v>
      </c>
    </row>
    <row r="486" customFormat="false" ht="12.75" hidden="false" customHeight="false" outlineLevel="0" collapsed="false">
      <c r="A486" s="1" t="n">
        <f aca="false">A485+$C$1</f>
        <v>0.960000000000001</v>
      </c>
      <c r="B486" s="1" t="n">
        <f aca="false">$C$3</f>
        <v>0.4</v>
      </c>
      <c r="C486" s="1" t="n">
        <f aca="false">C485+D485*$C$1+0.5*F485*$C$1^2</f>
        <v>-0.0710867843840926</v>
      </c>
      <c r="D486" s="1" t="n">
        <f aca="false">D485+F485*$C$1</f>
        <v>-0.974562200064319</v>
      </c>
      <c r="E486" s="1" t="n">
        <f aca="false">-5*C486</f>
        <v>0.355433921920463</v>
      </c>
      <c r="F486" s="1" t="n">
        <f aca="false">E486/B486</f>
        <v>0.888584804801157</v>
      </c>
    </row>
    <row r="487" customFormat="false" ht="12.75" hidden="false" customHeight="false" outlineLevel="0" collapsed="false">
      <c r="A487" s="1" t="n">
        <f aca="false">A486+$C$1</f>
        <v>0.962000000000001</v>
      </c>
      <c r="B487" s="1" t="n">
        <f aca="false">$C$3</f>
        <v>0.4</v>
      </c>
      <c r="C487" s="1" t="n">
        <f aca="false">C486+D486*$C$1+0.5*F486*$C$1^2</f>
        <v>-0.0730341316146116</v>
      </c>
      <c r="D487" s="1" t="n">
        <f aca="false">D486+F486*$C$1</f>
        <v>-0.972785030454717</v>
      </c>
      <c r="E487" s="1" t="n">
        <f aca="false">-5*C487</f>
        <v>0.365170658073058</v>
      </c>
      <c r="F487" s="1" t="n">
        <f aca="false">E487/B487</f>
        <v>0.912926645182645</v>
      </c>
    </row>
    <row r="488" customFormat="false" ht="12.75" hidden="false" customHeight="false" outlineLevel="0" collapsed="false">
      <c r="A488" s="1" t="n">
        <f aca="false">A487+$C$1</f>
        <v>0.964000000000001</v>
      </c>
      <c r="B488" s="1" t="n">
        <f aca="false">$C$3</f>
        <v>0.4</v>
      </c>
      <c r="C488" s="1" t="n">
        <f aca="false">C487+D487*$C$1+0.5*F487*$C$1^2</f>
        <v>-0.0749778758222307</v>
      </c>
      <c r="D488" s="1" t="n">
        <f aca="false">D487+F487*$C$1</f>
        <v>-0.970959177164352</v>
      </c>
      <c r="E488" s="1" t="n">
        <f aca="false">-5*C488</f>
        <v>0.374889379111153</v>
      </c>
      <c r="F488" s="1" t="n">
        <f aca="false">E488/B488</f>
        <v>0.937223447777883</v>
      </c>
    </row>
    <row r="489" customFormat="false" ht="12.75" hidden="false" customHeight="false" outlineLevel="0" collapsed="false">
      <c r="A489" s="1" t="n">
        <f aca="false">A488+$C$1</f>
        <v>0.966000000000001</v>
      </c>
      <c r="B489" s="1" t="n">
        <f aca="false">$C$3</f>
        <v>0.4</v>
      </c>
      <c r="C489" s="1" t="n">
        <f aca="false">C488+D488*$C$1+0.5*F488*$C$1^2</f>
        <v>-0.0769179197296638</v>
      </c>
      <c r="D489" s="1" t="n">
        <f aca="false">D488+F488*$C$1</f>
        <v>-0.969084730268796</v>
      </c>
      <c r="E489" s="1" t="n">
        <f aca="false">-5*C489</f>
        <v>0.384589598648319</v>
      </c>
      <c r="F489" s="1" t="n">
        <f aca="false">E489/B489</f>
        <v>0.961473996620798</v>
      </c>
    </row>
    <row r="490" customFormat="false" ht="12.75" hidden="false" customHeight="false" outlineLevel="0" collapsed="false">
      <c r="A490" s="1" t="n">
        <f aca="false">A489+$C$1</f>
        <v>0.968000000000001</v>
      </c>
      <c r="B490" s="1" t="n">
        <f aca="false">$C$3</f>
        <v>0.4</v>
      </c>
      <c r="C490" s="1" t="n">
        <f aca="false">C489+D489*$C$1+0.5*F489*$C$1^2</f>
        <v>-0.0788541662422082</v>
      </c>
      <c r="D490" s="1" t="n">
        <f aca="false">D489+F489*$C$1</f>
        <v>-0.967161782275555</v>
      </c>
      <c r="E490" s="1" t="n">
        <f aca="false">-5*C490</f>
        <v>0.394270831211041</v>
      </c>
      <c r="F490" s="1" t="n">
        <f aca="false">E490/B490</f>
        <v>0.985677078027602</v>
      </c>
    </row>
    <row r="491" customFormat="false" ht="12.75" hidden="false" customHeight="false" outlineLevel="0" collapsed="false">
      <c r="A491" s="1" t="n">
        <f aca="false">A490+$C$1</f>
        <v>0.970000000000001</v>
      </c>
      <c r="B491" s="1" t="n">
        <f aca="false">$C$3</f>
        <v>0.4</v>
      </c>
      <c r="C491" s="1" t="n">
        <f aca="false">C490+D490*$C$1+0.5*F490*$C$1^2</f>
        <v>-0.0807865184526032</v>
      </c>
      <c r="D491" s="1" t="n">
        <f aca="false">D490+F490*$C$1</f>
        <v>-0.965190428119499</v>
      </c>
      <c r="E491" s="1" t="n">
        <f aca="false">-5*C491</f>
        <v>0.403932592263016</v>
      </c>
      <c r="F491" s="1" t="n">
        <f aca="false">E491/B491</f>
        <v>1.00983148065754</v>
      </c>
    </row>
    <row r="492" customFormat="false" ht="12.75" hidden="false" customHeight="false" outlineLevel="0" collapsed="false">
      <c r="A492" s="1" t="n">
        <f aca="false">A491+$C$1</f>
        <v>0.972000000000001</v>
      </c>
      <c r="B492" s="1" t="n">
        <f aca="false">$C$3</f>
        <v>0.4</v>
      </c>
      <c r="C492" s="1" t="n">
        <f aca="false">C491+D491*$C$1+0.5*F491*$C$1^2</f>
        <v>-0.0827148796458809</v>
      </c>
      <c r="D492" s="1" t="n">
        <f aca="false">D491+F491*$C$1</f>
        <v>-0.963170765158184</v>
      </c>
      <c r="E492" s="1" t="n">
        <f aca="false">-5*C492</f>
        <v>0.413574398229404</v>
      </c>
      <c r="F492" s="1" t="n">
        <f aca="false">E492/B492</f>
        <v>1.03393599557351</v>
      </c>
    </row>
    <row r="493" customFormat="false" ht="12.75" hidden="false" customHeight="false" outlineLevel="0" collapsed="false">
      <c r="A493" s="1" t="n">
        <f aca="false">A492+$C$1</f>
        <v>0.974000000000001</v>
      </c>
      <c r="B493" s="1" t="n">
        <f aca="false">$C$3</f>
        <v>0.4</v>
      </c>
      <c r="C493" s="1" t="n">
        <f aca="false">C492+D492*$C$1+0.5*F492*$C$1^2</f>
        <v>-0.0846391533042061</v>
      </c>
      <c r="D493" s="1" t="n">
        <f aca="false">D492+F492*$C$1</f>
        <v>-0.961102893167037</v>
      </c>
      <c r="E493" s="1" t="n">
        <f aca="false">-5*C493</f>
        <v>0.423195766521031</v>
      </c>
      <c r="F493" s="1" t="n">
        <f aca="false">E493/B493</f>
        <v>1.05798941630258</v>
      </c>
    </row>
    <row r="494" customFormat="false" ht="12.75" hidden="false" customHeight="false" outlineLevel="0" collapsed="false">
      <c r="A494" s="1" t="n">
        <f aca="false">A493+$C$1</f>
        <v>0.976000000000001</v>
      </c>
      <c r="B494" s="1" t="n">
        <f aca="false">$C$3</f>
        <v>0.4</v>
      </c>
      <c r="C494" s="1" t="n">
        <f aca="false">C493+D493*$C$1+0.5*F493*$C$1^2</f>
        <v>-0.0865592431117076</v>
      </c>
      <c r="D494" s="1" t="n">
        <f aca="false">D493+F493*$C$1</f>
        <v>-0.958986914334432</v>
      </c>
      <c r="E494" s="1" t="n">
        <f aca="false">-5*C494</f>
        <v>0.432796215558538</v>
      </c>
      <c r="F494" s="1" t="n">
        <f aca="false">E494/B494</f>
        <v>1.08199053889634</v>
      </c>
    </row>
    <row r="495" customFormat="false" ht="12.75" hidden="false" customHeight="false" outlineLevel="0" collapsed="false">
      <c r="A495" s="1" t="n">
        <f aca="false">A494+$C$1</f>
        <v>0.978000000000001</v>
      </c>
      <c r="B495" s="1" t="n">
        <f aca="false">$C$3</f>
        <v>0.4</v>
      </c>
      <c r="C495" s="1" t="n">
        <f aca="false">C494+D494*$C$1+0.5*F494*$C$1^2</f>
        <v>-0.0884750529592987</v>
      </c>
      <c r="D495" s="1" t="n">
        <f aca="false">D494+F494*$C$1</f>
        <v>-0.956822933256639</v>
      </c>
      <c r="E495" s="1" t="n">
        <f aca="false">-5*C495</f>
        <v>0.442375264796493</v>
      </c>
      <c r="F495" s="1" t="n">
        <f aca="false">E495/B495</f>
        <v>1.10593816199123</v>
      </c>
    </row>
    <row r="496" customFormat="false" ht="12.75" hidden="false" customHeight="false" outlineLevel="0" collapsed="false">
      <c r="A496" s="1" t="n">
        <f aca="false">A495+$C$1</f>
        <v>0.980000000000001</v>
      </c>
      <c r="B496" s="1" t="n">
        <f aca="false">$C$3</f>
        <v>0.4</v>
      </c>
      <c r="C496" s="1" t="n">
        <f aca="false">C495+D495*$C$1+0.5*F495*$C$1^2</f>
        <v>-0.090386486949488</v>
      </c>
      <c r="D496" s="1" t="n">
        <f aca="false">D495+F495*$C$1</f>
        <v>-0.954611056932657</v>
      </c>
      <c r="E496" s="1" t="n">
        <f aca="false">-5*C496</f>
        <v>0.45193243474744</v>
      </c>
      <c r="F496" s="1" t="n">
        <f aca="false">E496/B496</f>
        <v>1.1298310868686</v>
      </c>
    </row>
    <row r="497" customFormat="false" ht="12.75" hidden="false" customHeight="false" outlineLevel="0" collapsed="false">
      <c r="A497" s="1" t="n">
        <f aca="false">A496+$C$1</f>
        <v>0.982000000000001</v>
      </c>
      <c r="B497" s="1" t="n">
        <f aca="false">$C$3</f>
        <v>0.4</v>
      </c>
      <c r="C497" s="1" t="n">
        <f aca="false">C496+D496*$C$1+0.5*F496*$C$1^2</f>
        <v>-0.0922934494011795</v>
      </c>
      <c r="D497" s="1" t="n">
        <f aca="false">D496+F496*$C$1</f>
        <v>-0.95235139475892</v>
      </c>
      <c r="E497" s="1" t="n">
        <f aca="false">-5*C497</f>
        <v>0.461467247005898</v>
      </c>
      <c r="F497" s="1" t="n">
        <f aca="false">E497/B497</f>
        <v>1.15366811751474</v>
      </c>
    </row>
    <row r="498" customFormat="false" ht="12.75" hidden="false" customHeight="false" outlineLevel="0" collapsed="false">
      <c r="A498" s="1" t="n">
        <f aca="false">A497+$C$1</f>
        <v>0.984000000000001</v>
      </c>
      <c r="B498" s="1" t="n">
        <f aca="false">$C$3</f>
        <v>0.4</v>
      </c>
      <c r="C498" s="1" t="n">
        <f aca="false">C497+D497*$C$1+0.5*F497*$C$1^2</f>
        <v>-0.0941958448544623</v>
      </c>
      <c r="D498" s="1" t="n">
        <f aca="false">D497+F497*$C$1</f>
        <v>-0.95004405852389</v>
      </c>
      <c r="E498" s="1" t="n">
        <f aca="false">-5*C498</f>
        <v>0.470979224272312</v>
      </c>
      <c r="F498" s="1" t="n">
        <f aca="false">E498/B498</f>
        <v>1.17744806068078</v>
      </c>
    </row>
    <row r="499" customFormat="false" ht="12.75" hidden="false" customHeight="false" outlineLevel="0" collapsed="false">
      <c r="A499" s="1" t="n">
        <f aca="false">A498+$C$1</f>
        <v>0.986000000000001</v>
      </c>
      <c r="B499" s="1" t="n">
        <f aca="false">$C$3</f>
        <v>0.4</v>
      </c>
      <c r="C499" s="1" t="n">
        <f aca="false">C498+D498*$C$1+0.5*F498*$C$1^2</f>
        <v>-0.0960935780753887</v>
      </c>
      <c r="D499" s="1" t="n">
        <f aca="false">D498+F498*$C$1</f>
        <v>-0.947689162402529</v>
      </c>
      <c r="E499" s="1" t="n">
        <f aca="false">-5*C499</f>
        <v>0.480467890376944</v>
      </c>
      <c r="F499" s="1" t="n">
        <f aca="false">E499/B499</f>
        <v>1.20116972594236</v>
      </c>
    </row>
    <row r="500" customFormat="false" ht="12.75" hidden="false" customHeight="false" outlineLevel="0" collapsed="false">
      <c r="A500" s="1" t="n">
        <f aca="false">A499+$C$1</f>
        <v>0.988000000000001</v>
      </c>
      <c r="B500" s="1" t="n">
        <f aca="false">$C$3</f>
        <v>0.4</v>
      </c>
      <c r="C500" s="1" t="n">
        <f aca="false">C499+D499*$C$1+0.5*F499*$C$1^2</f>
        <v>-0.0979865540607419</v>
      </c>
      <c r="D500" s="1" t="n">
        <f aca="false">D499+F499*$C$1</f>
        <v>-0.945286822950644</v>
      </c>
      <c r="E500" s="1" t="n">
        <f aca="false">-5*C500</f>
        <v>0.48993277030371</v>
      </c>
      <c r="F500" s="1" t="n">
        <f aca="false">E500/B500</f>
        <v>1.22483192575927</v>
      </c>
    </row>
    <row r="501" customFormat="false" ht="12.75" hidden="false" customHeight="false" outlineLevel="0" collapsed="false">
      <c r="A501" s="1" t="n">
        <f aca="false">A500+$C$1</f>
        <v>0.990000000000001</v>
      </c>
      <c r="B501" s="1" t="n">
        <f aca="false">$C$3</f>
        <v>0.4</v>
      </c>
      <c r="C501" s="1" t="n">
        <f aca="false">C500+D500*$C$1+0.5*F500*$C$1^2</f>
        <v>-0.0998746780427917</v>
      </c>
      <c r="D501" s="1" t="n">
        <f aca="false">D500+F500*$C$1</f>
        <v>-0.942837159099126</v>
      </c>
      <c r="E501" s="1" t="n">
        <f aca="false">-5*C501</f>
        <v>0.499373390213958</v>
      </c>
      <c r="F501" s="1" t="n">
        <f aca="false">E501/B501</f>
        <v>1.2484334755349</v>
      </c>
    </row>
    <row r="502" customFormat="false" ht="12.75" hidden="false" customHeight="false" outlineLevel="0" collapsed="false">
      <c r="A502" s="1" t="n">
        <f aca="false">A501+$C$1</f>
        <v>0.992000000000001</v>
      </c>
      <c r="B502" s="1" t="n">
        <f aca="false">$C$3</f>
        <v>0.4</v>
      </c>
      <c r="C502" s="1" t="n">
        <f aca="false">C501+D501*$C$1+0.5*F501*$C$1^2</f>
        <v>-0.101757855494039</v>
      </c>
      <c r="D502" s="1" t="n">
        <f aca="false">D501+F501*$C$1</f>
        <v>-0.940340292148056</v>
      </c>
      <c r="E502" s="1" t="n">
        <f aca="false">-5*C502</f>
        <v>0.508789277470194</v>
      </c>
      <c r="F502" s="1" t="n">
        <f aca="false">E502/B502</f>
        <v>1.27197319367549</v>
      </c>
    </row>
    <row r="503" customFormat="false" ht="12.75" hidden="false" customHeight="false" outlineLevel="0" collapsed="false">
      <c r="A503" s="1" t="n">
        <f aca="false">A502+$C$1</f>
        <v>0.994000000000001</v>
      </c>
      <c r="B503" s="1" t="n">
        <f aca="false">$C$3</f>
        <v>0.4</v>
      </c>
      <c r="C503" s="1" t="n">
        <f aca="false">C502+D502*$C$1+0.5*F502*$C$1^2</f>
        <v>-0.103635992131948</v>
      </c>
      <c r="D503" s="1" t="n">
        <f aca="false">D502+F502*$C$1</f>
        <v>-0.937796345760705</v>
      </c>
      <c r="E503" s="1" t="n">
        <f aca="false">-5*C503</f>
        <v>0.518179960659738</v>
      </c>
      <c r="F503" s="1" t="n">
        <f aca="false">E503/B503</f>
        <v>1.29544990164935</v>
      </c>
    </row>
    <row r="504" customFormat="false" ht="12.75" hidden="false" customHeight="false" outlineLevel="0" collapsed="false">
      <c r="A504" s="1" t="n">
        <f aca="false">A503+$C$1</f>
        <v>0.996000000000001</v>
      </c>
      <c r="B504" s="1" t="n">
        <f aca="false">$C$3</f>
        <v>0.4</v>
      </c>
      <c r="C504" s="1" t="n">
        <f aca="false">C503+D503*$C$1+0.5*F503*$C$1^2</f>
        <v>-0.105508993923666</v>
      </c>
      <c r="D504" s="1" t="n">
        <f aca="false">D503+F503*$C$1</f>
        <v>-0.935205445957406</v>
      </c>
      <c r="E504" s="1" t="n">
        <f aca="false">-5*C504</f>
        <v>0.527544969618329</v>
      </c>
      <c r="F504" s="1" t="n">
        <f aca="false">E504/B504</f>
        <v>1.31886242404582</v>
      </c>
    </row>
    <row r="505" customFormat="false" ht="12.75" hidden="false" customHeight="false" outlineLevel="0" collapsed="false">
      <c r="A505" s="1" t="n">
        <f aca="false">A504+$C$1</f>
        <v>0.998000000000001</v>
      </c>
      <c r="B505" s="1" t="n">
        <f aca="false">$C$3</f>
        <v>0.4</v>
      </c>
      <c r="C505" s="1" t="n">
        <f aca="false">C504+D504*$C$1+0.5*F504*$C$1^2</f>
        <v>-0.107376767090732</v>
      </c>
      <c r="D505" s="1" t="n">
        <f aca="false">D504+F504*$C$1</f>
        <v>-0.932567721109314</v>
      </c>
      <c r="E505" s="1" t="n">
        <f aca="false">-5*C505</f>
        <v>0.536883835453662</v>
      </c>
      <c r="F505" s="1" t="n">
        <f aca="false">E505/B505</f>
        <v>1.34220958863416</v>
      </c>
    </row>
    <row r="506" customFormat="false" ht="12.75" hidden="false" customHeight="false" outlineLevel="0" collapsed="false">
      <c r="A506" s="1" t="n">
        <f aca="false">A505+$C$1</f>
        <v>1</v>
      </c>
      <c r="B506" s="1" t="n">
        <f aca="false">$C$3</f>
        <v>0.4</v>
      </c>
      <c r="C506" s="1" t="n">
        <f aca="false">C505+D505*$C$1+0.5*F505*$C$1^2</f>
        <v>-0.109239218113774</v>
      </c>
      <c r="D506" s="1" t="n">
        <f aca="false">D505+F505*$C$1</f>
        <v>-0.929883301932046</v>
      </c>
      <c r="E506" s="1" t="n">
        <f aca="false">-5*C506</f>
        <v>0.546196090568869</v>
      </c>
      <c r="F506" s="1" t="n">
        <f aca="false">E506/B506</f>
        <v>1.36549022642217</v>
      </c>
    </row>
    <row r="507" customFormat="false" ht="12.75" hidden="false" customHeight="false" outlineLevel="0" collapsed="false">
      <c r="A507" s="1" t="n">
        <f aca="false">A506+$C$1</f>
        <v>1.002</v>
      </c>
      <c r="B507" s="1" t="n">
        <f aca="false">$C$3</f>
        <v>0.4</v>
      </c>
      <c r="C507" s="1" t="n">
        <f aca="false">C506+D506*$C$1+0.5*F506*$C$1^2</f>
        <v>-0.111096253737185</v>
      </c>
      <c r="D507" s="1" t="n">
        <f aca="false">D506+F506*$C$1</f>
        <v>-0.927152321479202</v>
      </c>
      <c r="E507" s="1" t="n">
        <f aca="false">-5*C507</f>
        <v>0.555481268685925</v>
      </c>
      <c r="F507" s="1" t="n">
        <f aca="false">E507/B507</f>
        <v>1.38870317171481</v>
      </c>
    </row>
    <row r="508" customFormat="false" ht="12.75" hidden="false" customHeight="false" outlineLevel="0" collapsed="false">
      <c r="A508" s="1" t="n">
        <f aca="false">A507+$C$1</f>
        <v>1.004</v>
      </c>
      <c r="B508" s="1" t="n">
        <f aca="false">$C$3</f>
        <v>0.4</v>
      </c>
      <c r="C508" s="1" t="n">
        <f aca="false">C507+D507*$C$1+0.5*F507*$C$1^2</f>
        <v>-0.1129477809738</v>
      </c>
      <c r="D508" s="1" t="n">
        <f aca="false">D507+F507*$C$1</f>
        <v>-0.924374915135772</v>
      </c>
      <c r="E508" s="1" t="n">
        <f aca="false">-5*C508</f>
        <v>0.564738904869</v>
      </c>
      <c r="F508" s="1" t="n">
        <f aca="false">E508/B508</f>
        <v>1.4118472621725</v>
      </c>
    </row>
    <row r="509" customFormat="false" ht="12.75" hidden="false" customHeight="false" outlineLevel="0" collapsed="false">
      <c r="A509" s="1" t="n">
        <f aca="false">A508+$C$1</f>
        <v>1.006</v>
      </c>
      <c r="B509" s="1" t="n">
        <f aca="false">$C$3</f>
        <v>0.4</v>
      </c>
      <c r="C509" s="1" t="n">
        <f aca="false">C508+D508*$C$1+0.5*F508*$C$1^2</f>
        <v>-0.114793707109547</v>
      </c>
      <c r="D509" s="1" t="n">
        <f aca="false">D508+F508*$C$1</f>
        <v>-0.921551220611427</v>
      </c>
      <c r="E509" s="1" t="n">
        <f aca="false">-5*C509</f>
        <v>0.573968535547736</v>
      </c>
      <c r="F509" s="1" t="n">
        <f aca="false">E509/B509</f>
        <v>1.43492133886934</v>
      </c>
    </row>
    <row r="510" customFormat="false" ht="12.75" hidden="false" customHeight="false" outlineLevel="0" collapsed="false">
      <c r="A510" s="1" t="n">
        <f aca="false">A509+$C$1</f>
        <v>1.008</v>
      </c>
      <c r="B510" s="1" t="n">
        <f aca="false">$C$3</f>
        <v>0.4</v>
      </c>
      <c r="C510" s="1" t="n">
        <f aca="false">C509+D509*$C$1+0.5*F509*$C$1^2</f>
        <v>-0.116633939708092</v>
      </c>
      <c r="D510" s="1" t="n">
        <f aca="false">D509+F509*$C$1</f>
        <v>-0.918681377933688</v>
      </c>
      <c r="E510" s="1" t="n">
        <f aca="false">-5*C510</f>
        <v>0.583169698540462</v>
      </c>
      <c r="F510" s="1" t="n">
        <f aca="false">E510/B510</f>
        <v>1.45792424635115</v>
      </c>
    </row>
    <row r="511" customFormat="false" ht="12.75" hidden="false" customHeight="false" outlineLevel="0" collapsed="false">
      <c r="A511" s="1" t="n">
        <f aca="false">A510+$C$1</f>
        <v>1.01</v>
      </c>
      <c r="B511" s="1" t="n">
        <f aca="false">$C$3</f>
        <v>0.4</v>
      </c>
      <c r="C511" s="1" t="n">
        <f aca="false">C510+D510*$C$1+0.5*F510*$C$1^2</f>
        <v>-0.118468386615467</v>
      </c>
      <c r="D511" s="1" t="n">
        <f aca="false">D510+F510*$C$1</f>
        <v>-0.915765529440986</v>
      </c>
      <c r="E511" s="1" t="n">
        <f aca="false">-5*C511</f>
        <v>0.592341933077335</v>
      </c>
      <c r="F511" s="1" t="n">
        <f aca="false">E511/B511</f>
        <v>1.48085483269334</v>
      </c>
    </row>
    <row r="512" customFormat="false" ht="12.75" hidden="false" customHeight="false" outlineLevel="0" collapsed="false">
      <c r="A512" s="1" t="n">
        <f aca="false">A511+$C$1</f>
        <v>1.012</v>
      </c>
      <c r="B512" s="1" t="n">
        <f aca="false">$C$3</f>
        <v>0.4</v>
      </c>
      <c r="C512" s="1" t="n">
        <f aca="false">C511+D511*$C$1+0.5*F511*$C$1^2</f>
        <v>-0.120296955964684</v>
      </c>
      <c r="D512" s="1" t="n">
        <f aca="false">D511+F511*$C$1</f>
        <v>-0.912803819775599</v>
      </c>
      <c r="E512" s="1" t="n">
        <f aca="false">-5*C512</f>
        <v>0.601484779823418</v>
      </c>
      <c r="F512" s="1" t="n">
        <f aca="false">E512/B512</f>
        <v>1.50371194955855</v>
      </c>
    </row>
    <row r="513" customFormat="false" ht="12.75" hidden="false" customHeight="false" outlineLevel="0" collapsed="false">
      <c r="A513" s="1" t="n">
        <f aca="false">A512+$C$1</f>
        <v>1.014</v>
      </c>
      <c r="B513" s="1" t="n">
        <f aca="false">$C$3</f>
        <v>0.4</v>
      </c>
      <c r="C513" s="1" t="n">
        <f aca="false">C512+D512*$C$1+0.5*F512*$C$1^2</f>
        <v>-0.122119556180336</v>
      </c>
      <c r="D513" s="1" t="n">
        <f aca="false">D512+F512*$C$1</f>
        <v>-0.909796395876482</v>
      </c>
      <c r="E513" s="1" t="n">
        <f aca="false">-5*C513</f>
        <v>0.610597780901678</v>
      </c>
      <c r="F513" s="1" t="n">
        <f aca="false">E513/B513</f>
        <v>1.5264944522542</v>
      </c>
    </row>
    <row r="514" customFormat="false" ht="12.75" hidden="false" customHeight="false" outlineLevel="0" collapsed="false">
      <c r="A514" s="1" t="n">
        <f aca="false">A513+$C$1</f>
        <v>1.016</v>
      </c>
      <c r="B514" s="1" t="n">
        <f aca="false">$C$3</f>
        <v>0.4</v>
      </c>
      <c r="C514" s="1" t="n">
        <f aca="false">C513+D513*$C$1+0.5*F513*$C$1^2</f>
        <v>-0.123936095983184</v>
      </c>
      <c r="D514" s="1" t="n">
        <f aca="false">D513+F513*$C$1</f>
        <v>-0.906743406971974</v>
      </c>
      <c r="E514" s="1" t="n">
        <f aca="false">-5*C514</f>
        <v>0.619680479915921</v>
      </c>
      <c r="F514" s="1" t="n">
        <f aca="false">E514/B514</f>
        <v>1.5492011997898</v>
      </c>
    </row>
    <row r="515" customFormat="false" ht="12.75" hidden="false" customHeight="false" outlineLevel="0" collapsed="false">
      <c r="A515" s="1" t="n">
        <f aca="false">A514+$C$1</f>
        <v>1.018</v>
      </c>
      <c r="B515" s="1" t="n">
        <f aca="false">$C$3</f>
        <v>0.4</v>
      </c>
      <c r="C515" s="1" t="n">
        <f aca="false">C514+D514*$C$1+0.5*F514*$C$1^2</f>
        <v>-0.125746484394729</v>
      </c>
      <c r="D515" s="1" t="n">
        <f aca="false">D514+F514*$C$1</f>
        <v>-0.903645004572394</v>
      </c>
      <c r="E515" s="1" t="n">
        <f aca="false">-5*C515</f>
        <v>0.628732421973642</v>
      </c>
      <c r="F515" s="1" t="n">
        <f aca="false">E515/B515</f>
        <v>1.57183105493411</v>
      </c>
    </row>
    <row r="516" customFormat="false" ht="12.75" hidden="false" customHeight="false" outlineLevel="0" collapsed="false">
      <c r="A516" s="1" t="n">
        <f aca="false">A515+$C$1</f>
        <v>1.02</v>
      </c>
      <c r="B516" s="1" t="n">
        <f aca="false">$C$3</f>
        <v>0.4</v>
      </c>
      <c r="C516" s="1" t="n">
        <f aca="false">C515+D515*$C$1+0.5*F515*$C$1^2</f>
        <v>-0.127550630741763</v>
      </c>
      <c r="D516" s="1" t="n">
        <f aca="false">D515+F515*$C$1</f>
        <v>-0.900501342462526</v>
      </c>
      <c r="E516" s="1" t="n">
        <f aca="false">-5*C516</f>
        <v>0.637753153708817</v>
      </c>
      <c r="F516" s="1" t="n">
        <f aca="false">E516/B516</f>
        <v>1.59438288427204</v>
      </c>
    </row>
    <row r="517" customFormat="false" ht="12.75" hidden="false" customHeight="false" outlineLevel="0" collapsed="false">
      <c r="A517" s="1" t="n">
        <f aca="false">A516+$C$1</f>
        <v>1.022</v>
      </c>
      <c r="B517" s="1" t="n">
        <f aca="false">$C$3</f>
        <v>0.4</v>
      </c>
      <c r="C517" s="1" t="n">
        <f aca="false">C516+D516*$C$1+0.5*F516*$C$1^2</f>
        <v>-0.12934844466092</v>
      </c>
      <c r="D517" s="1" t="n">
        <f aca="false">D516+F516*$C$1</f>
        <v>-0.897312576693982</v>
      </c>
      <c r="E517" s="1" t="n">
        <f aca="false">-5*C517</f>
        <v>0.6467422233046</v>
      </c>
      <c r="F517" s="1" t="n">
        <f aca="false">E517/B517</f>
        <v>1.6168555582615</v>
      </c>
    </row>
    <row r="518" customFormat="false" ht="12.75" hidden="false" customHeight="false" outlineLevel="0" collapsed="false">
      <c r="A518" s="1" t="n">
        <f aca="false">A517+$C$1</f>
        <v>1.024</v>
      </c>
      <c r="B518" s="1" t="n">
        <f aca="false">$C$3</f>
        <v>0.4</v>
      </c>
      <c r="C518" s="1" t="n">
        <f aca="false">C517+D517*$C$1+0.5*F517*$C$1^2</f>
        <v>-0.131139836103191</v>
      </c>
      <c r="D518" s="1" t="n">
        <f aca="false">D517+F517*$C$1</f>
        <v>-0.894078865577459</v>
      </c>
      <c r="E518" s="1" t="n">
        <f aca="false">-5*C518</f>
        <v>0.655699180515957</v>
      </c>
      <c r="F518" s="1" t="n">
        <f aca="false">E518/B518</f>
        <v>1.63924795128989</v>
      </c>
    </row>
    <row r="519" customFormat="false" ht="12.75" hidden="false" customHeight="false" outlineLevel="0" collapsed="false">
      <c r="A519" s="1" t="n">
        <f aca="false">A518+$C$1</f>
        <v>1.026</v>
      </c>
      <c r="B519" s="1" t="n">
        <f aca="false">$C$3</f>
        <v>0.4</v>
      </c>
      <c r="C519" s="1" t="n">
        <f aca="false">C518+D518*$C$1+0.5*F518*$C$1^2</f>
        <v>-0.132924715338444</v>
      </c>
      <c r="D519" s="1" t="n">
        <f aca="false">D518+F518*$C$1</f>
        <v>-0.890800369674879</v>
      </c>
      <c r="E519" s="1" t="n">
        <f aca="false">-5*C519</f>
        <v>0.664623576692218</v>
      </c>
      <c r="F519" s="1" t="n">
        <f aca="false">E519/B519</f>
        <v>1.66155894173055</v>
      </c>
    </row>
    <row r="520" customFormat="false" ht="12.75" hidden="false" customHeight="false" outlineLevel="0" collapsed="false">
      <c r="A520" s="1" t="n">
        <f aca="false">A519+$C$1</f>
        <v>1.028</v>
      </c>
      <c r="B520" s="1" t="n">
        <f aca="false">$C$3</f>
        <v>0.4</v>
      </c>
      <c r="C520" s="1" t="n">
        <f aca="false">C519+D519*$C$1+0.5*F519*$C$1^2</f>
        <v>-0.13470299295991</v>
      </c>
      <c r="D520" s="1" t="n">
        <f aca="false">D519+F519*$C$1</f>
        <v>-0.887477251791418</v>
      </c>
      <c r="E520" s="1" t="n">
        <f aca="false">-5*C520</f>
        <v>0.67351496479955</v>
      </c>
      <c r="F520" s="1" t="n">
        <f aca="false">E520/B520</f>
        <v>1.68378741199888</v>
      </c>
    </row>
    <row r="521" customFormat="false" ht="12.75" hidden="false" customHeight="false" outlineLevel="0" collapsed="false">
      <c r="A521" s="1" t="n">
        <f aca="false">A520+$C$1</f>
        <v>1.03</v>
      </c>
      <c r="B521" s="1" t="n">
        <f aca="false">$C$3</f>
        <v>0.4</v>
      </c>
      <c r="C521" s="1" t="n">
        <f aca="false">C520+D520*$C$1+0.5*F520*$C$1^2</f>
        <v>-0.136474579888669</v>
      </c>
      <c r="D521" s="1" t="n">
        <f aca="false">D520+F520*$C$1</f>
        <v>-0.88410967696742</v>
      </c>
      <c r="E521" s="1" t="n">
        <f aca="false">-5*C521</f>
        <v>0.682372899443344</v>
      </c>
      <c r="F521" s="1" t="n">
        <f aca="false">E521/B521</f>
        <v>1.70593224860836</v>
      </c>
    </row>
    <row r="522" customFormat="false" ht="12.75" hidden="false" customHeight="false" outlineLevel="0" collapsed="false">
      <c r="A522" s="1" t="n">
        <f aca="false">A521+$C$1</f>
        <v>1.032</v>
      </c>
      <c r="B522" s="1" t="n">
        <f aca="false">$C$3</f>
        <v>0.4</v>
      </c>
      <c r="C522" s="1" t="n">
        <f aca="false">C521+D521*$C$1+0.5*F521*$C$1^2</f>
        <v>-0.138239387378106</v>
      </c>
      <c r="D522" s="1" t="n">
        <f aca="false">D521+F521*$C$1</f>
        <v>-0.880697812470203</v>
      </c>
      <c r="E522" s="1" t="n">
        <f aca="false">-5*C522</f>
        <v>0.691196936890532</v>
      </c>
      <c r="F522" s="1" t="n">
        <f aca="false">E522/B522</f>
        <v>1.72799234222633</v>
      </c>
    </row>
    <row r="523" customFormat="false" ht="12.75" hidden="false" customHeight="false" outlineLevel="0" collapsed="false">
      <c r="A523" s="1" t="n">
        <f aca="false">A522+$C$1</f>
        <v>1.034</v>
      </c>
      <c r="B523" s="1" t="n">
        <f aca="false">$C$3</f>
        <v>0.4</v>
      </c>
      <c r="C523" s="1" t="n">
        <f aca="false">C522+D522*$C$1+0.5*F522*$C$1^2</f>
        <v>-0.139997327018362</v>
      </c>
      <c r="D523" s="1" t="n">
        <f aca="false">D522+F522*$C$1</f>
        <v>-0.877241827785751</v>
      </c>
      <c r="E523" s="1" t="n">
        <f aca="false">-5*C523</f>
        <v>0.699986635091812</v>
      </c>
      <c r="F523" s="1" t="n">
        <f aca="false">E523/B523</f>
        <v>1.74996658772953</v>
      </c>
    </row>
    <row r="524" customFormat="false" ht="12.75" hidden="false" customHeight="false" outlineLevel="0" collapsed="false">
      <c r="A524" s="1" t="n">
        <f aca="false">A523+$C$1</f>
        <v>1.036</v>
      </c>
      <c r="B524" s="1" t="n">
        <f aca="false">$C$3</f>
        <v>0.4</v>
      </c>
      <c r="C524" s="1" t="n">
        <f aca="false">C523+D523*$C$1+0.5*F523*$C$1^2</f>
        <v>-0.141748310740758</v>
      </c>
      <c r="D524" s="1" t="n">
        <f aca="false">D523+F523*$C$1</f>
        <v>-0.873741894610292</v>
      </c>
      <c r="E524" s="1" t="n">
        <f aca="false">-5*C524</f>
        <v>0.708741553703792</v>
      </c>
      <c r="F524" s="1" t="n">
        <f aca="false">E524/B524</f>
        <v>1.77185388425948</v>
      </c>
    </row>
    <row r="525" customFormat="false" ht="12.75" hidden="false" customHeight="false" outlineLevel="0" collapsed="false">
      <c r="A525" s="1" t="n">
        <f aca="false">A524+$C$1</f>
        <v>1.038</v>
      </c>
      <c r="B525" s="1" t="n">
        <f aca="false">$C$3</f>
        <v>0.4</v>
      </c>
      <c r="C525" s="1" t="n">
        <f aca="false">C524+D524*$C$1+0.5*F524*$C$1^2</f>
        <v>-0.143492250822211</v>
      </c>
      <c r="D525" s="1" t="n">
        <f aca="false">D524+F524*$C$1</f>
        <v>-0.870198186841773</v>
      </c>
      <c r="E525" s="1" t="n">
        <f aca="false">-5*C525</f>
        <v>0.717461254111053</v>
      </c>
      <c r="F525" s="1" t="n">
        <f aca="false">E525/B525</f>
        <v>1.79365313527763</v>
      </c>
    </row>
    <row r="526" customFormat="false" ht="12.75" hidden="false" customHeight="false" outlineLevel="0" collapsed="false">
      <c r="A526" s="1" t="n">
        <f aca="false">A525+$C$1</f>
        <v>1.04</v>
      </c>
      <c r="B526" s="1" t="n">
        <f aca="false">$C$3</f>
        <v>0.4</v>
      </c>
      <c r="C526" s="1" t="n">
        <f aca="false">C525+D525*$C$1+0.5*F525*$C$1^2</f>
        <v>-0.145229059889624</v>
      </c>
      <c r="D526" s="1" t="n">
        <f aca="false">D525+F525*$C$1</f>
        <v>-0.866610880571218</v>
      </c>
      <c r="E526" s="1" t="n">
        <f aca="false">-5*C526</f>
        <v>0.726145299448118</v>
      </c>
      <c r="F526" s="1" t="n">
        <f aca="false">E526/B526</f>
        <v>1.81536324862029</v>
      </c>
    </row>
    <row r="527" customFormat="false" ht="12.75" hidden="false" customHeight="false" outlineLevel="0" collapsed="false">
      <c r="A527" s="1" t="n">
        <f aca="false">A526+$C$1</f>
        <v>1.042</v>
      </c>
      <c r="B527" s="1" t="n">
        <f aca="false">$C$3</f>
        <v>0.4</v>
      </c>
      <c r="C527" s="1" t="n">
        <f aca="false">C526+D526*$C$1+0.5*F526*$C$1^2</f>
        <v>-0.146958650924269</v>
      </c>
      <c r="D527" s="1" t="n">
        <f aca="false">D526+F526*$C$1</f>
        <v>-0.862980154073977</v>
      </c>
      <c r="E527" s="1" t="n">
        <f aca="false">-5*C527</f>
        <v>0.734793254621344</v>
      </c>
      <c r="F527" s="1" t="n">
        <f aca="false">E527/B527</f>
        <v>1.83698313655336</v>
      </c>
    </row>
    <row r="528" customFormat="false" ht="12.75" hidden="false" customHeight="false" outlineLevel="0" collapsed="false">
      <c r="A528" s="1" t="n">
        <f aca="false">A527+$C$1</f>
        <v>1.044</v>
      </c>
      <c r="B528" s="1" t="n">
        <f aca="false">$C$3</f>
        <v>0.4</v>
      </c>
      <c r="C528" s="1" t="n">
        <f aca="false">C527+D527*$C$1+0.5*F527*$C$1^2</f>
        <v>-0.148680937266144</v>
      </c>
      <c r="D528" s="1" t="n">
        <f aca="false">D527+F527*$C$1</f>
        <v>-0.85930618780087</v>
      </c>
      <c r="E528" s="1" t="n">
        <f aca="false">-5*C528</f>
        <v>0.743404686330718</v>
      </c>
      <c r="F528" s="1" t="n">
        <f aca="false">E528/B528</f>
        <v>1.85851171582679</v>
      </c>
    </row>
    <row r="529" customFormat="false" ht="12.75" hidden="false" customHeight="false" outlineLevel="0" collapsed="false">
      <c r="A529" s="1" t="n">
        <f aca="false">A528+$C$1</f>
        <v>1.046</v>
      </c>
      <c r="B529" s="1" t="n">
        <f aca="false">$C$3</f>
        <v>0.4</v>
      </c>
      <c r="C529" s="1" t="n">
        <f aca="false">C528+D528*$C$1+0.5*F528*$C$1^2</f>
        <v>-0.150395832618314</v>
      </c>
      <c r="D529" s="1" t="n">
        <f aca="false">D528+F528*$C$1</f>
        <v>-0.855589164369217</v>
      </c>
      <c r="E529" s="1" t="n">
        <f aca="false">-5*C529</f>
        <v>0.751979163091568</v>
      </c>
      <c r="F529" s="1" t="n">
        <f aca="false">E529/B529</f>
        <v>1.87994790772892</v>
      </c>
    </row>
    <row r="530" customFormat="false" ht="12.75" hidden="false" customHeight="false" outlineLevel="0" collapsed="false">
      <c r="A530" s="1" t="n">
        <f aca="false">A529+$C$1</f>
        <v>1.048</v>
      </c>
      <c r="B530" s="1" t="n">
        <f aca="false">$C$3</f>
        <v>0.4</v>
      </c>
      <c r="C530" s="1" t="n">
        <f aca="false">C529+D529*$C$1+0.5*F529*$C$1^2</f>
        <v>-0.152103251051237</v>
      </c>
      <c r="D530" s="1" t="n">
        <f aca="false">D529+F529*$C$1</f>
        <v>-0.851829268553759</v>
      </c>
      <c r="E530" s="1" t="n">
        <f aca="false">-5*C530</f>
        <v>0.760516255256183</v>
      </c>
      <c r="F530" s="1" t="n">
        <f aca="false">E530/B530</f>
        <v>1.90129063814046</v>
      </c>
    </row>
    <row r="531" customFormat="false" ht="12.75" hidden="false" customHeight="false" outlineLevel="0" collapsed="false">
      <c r="A531" s="1" t="n">
        <f aca="false">A530+$C$1</f>
        <v>1.05</v>
      </c>
      <c r="B531" s="1" t="n">
        <f aca="false">$C$3</f>
        <v>0.4</v>
      </c>
      <c r="C531" s="1" t="n">
        <f aca="false">C530+D530*$C$1+0.5*F530*$C$1^2</f>
        <v>-0.153803107007068</v>
      </c>
      <c r="D531" s="1" t="n">
        <f aca="false">D530+F530*$C$1</f>
        <v>-0.848026687277478</v>
      </c>
      <c r="E531" s="1" t="n">
        <f aca="false">-5*C531</f>
        <v>0.769015535035339</v>
      </c>
      <c r="F531" s="1" t="n">
        <f aca="false">E531/B531</f>
        <v>1.92253883758835</v>
      </c>
    </row>
    <row r="532" customFormat="false" ht="12.75" hidden="false" customHeight="false" outlineLevel="0" collapsed="false">
      <c r="A532" s="1" t="n">
        <f aca="false">A531+$C$1</f>
        <v>1.052</v>
      </c>
      <c r="B532" s="1" t="n">
        <f aca="false">$C$3</f>
        <v>0.4</v>
      </c>
      <c r="C532" s="1" t="n">
        <f aca="false">C531+D531*$C$1+0.5*F531*$C$1^2</f>
        <v>-0.155495315303948</v>
      </c>
      <c r="D532" s="1" t="n">
        <f aca="false">D531+F531*$C$1</f>
        <v>-0.844181609602301</v>
      </c>
      <c r="E532" s="1" t="n">
        <f aca="false">-5*C532</f>
        <v>0.777476576519738</v>
      </c>
      <c r="F532" s="1" t="n">
        <f aca="false">E532/B532</f>
        <v>1.94369144129935</v>
      </c>
    </row>
    <row r="533" customFormat="false" ht="12.75" hidden="false" customHeight="false" outlineLevel="0" collapsed="false">
      <c r="A533" s="1" t="n">
        <f aca="false">A532+$C$1</f>
        <v>1.054</v>
      </c>
      <c r="B533" s="1" t="n">
        <f aca="false">$C$3</f>
        <v>0.4</v>
      </c>
      <c r="C533" s="1" t="n">
        <f aca="false">C532+D532*$C$1+0.5*F532*$C$1^2</f>
        <v>-0.15717979114027</v>
      </c>
      <c r="D533" s="1" t="n">
        <f aca="false">D532+F532*$C$1</f>
        <v>-0.840294226719702</v>
      </c>
      <c r="E533" s="1" t="n">
        <f aca="false">-5*C533</f>
        <v>0.785898955701348</v>
      </c>
      <c r="F533" s="1" t="n">
        <f aca="false">E533/B533</f>
        <v>1.96474738925337</v>
      </c>
    </row>
    <row r="534" customFormat="false" ht="12.75" hidden="false" customHeight="false" outlineLevel="0" collapsed="false">
      <c r="A534" s="1" t="n">
        <f aca="false">A533+$C$1</f>
        <v>1.056</v>
      </c>
      <c r="B534" s="1" t="n">
        <f aca="false">$C$3</f>
        <v>0.4</v>
      </c>
      <c r="C534" s="1" t="n">
        <f aca="false">C533+D533*$C$1+0.5*F533*$C$1^2</f>
        <v>-0.158856450098931</v>
      </c>
      <c r="D534" s="1" t="n">
        <f aca="false">D533+F533*$C$1</f>
        <v>-0.836364731941196</v>
      </c>
      <c r="E534" s="1" t="n">
        <f aca="false">-5*C534</f>
        <v>0.794282250494653</v>
      </c>
      <c r="F534" s="1" t="n">
        <f aca="false">E534/B534</f>
        <v>1.98570562623663</v>
      </c>
    </row>
    <row r="535" customFormat="false" ht="12.75" hidden="false" customHeight="false" outlineLevel="0" collapsed="false">
      <c r="A535" s="1" t="n">
        <f aca="false">A534+$C$1</f>
        <v>1.058</v>
      </c>
      <c r="B535" s="1" t="n">
        <f aca="false">$C$3</f>
        <v>0.4</v>
      </c>
      <c r="C535" s="1" t="n">
        <f aca="false">C534+D534*$C$1+0.5*F534*$C$1^2</f>
        <v>-0.16052520815156</v>
      </c>
      <c r="D535" s="1" t="n">
        <f aca="false">D534+F534*$C$1</f>
        <v>-0.832393320688722</v>
      </c>
      <c r="E535" s="1" t="n">
        <f aca="false">-5*C535</f>
        <v>0.802626040757802</v>
      </c>
      <c r="F535" s="1" t="n">
        <f aca="false">E535/B535</f>
        <v>2.00656510189451</v>
      </c>
    </row>
    <row r="536" customFormat="false" ht="12.75" hidden="false" customHeight="false" outlineLevel="0" collapsed="false">
      <c r="A536" s="1" t="n">
        <f aca="false">A535+$C$1</f>
        <v>1.06</v>
      </c>
      <c r="B536" s="1" t="n">
        <f aca="false">$C$3</f>
        <v>0.4</v>
      </c>
      <c r="C536" s="1" t="n">
        <f aca="false">C535+D535*$C$1+0.5*F535*$C$1^2</f>
        <v>-0.162185981662734</v>
      </c>
      <c r="D536" s="1" t="n">
        <f aca="false">D535+F535*$C$1</f>
        <v>-0.828380190484933</v>
      </c>
      <c r="E536" s="1" t="n">
        <f aca="false">-5*C536</f>
        <v>0.810929908313671</v>
      </c>
      <c r="F536" s="1" t="n">
        <f aca="false">E536/B536</f>
        <v>2.02732477078418</v>
      </c>
    </row>
    <row r="537" customFormat="false" ht="12.75" hidden="false" customHeight="false" outlineLevel="0" collapsed="false">
      <c r="A537" s="1" t="n">
        <f aca="false">A536+$C$1</f>
        <v>1.062</v>
      </c>
      <c r="B537" s="1" t="n">
        <f aca="false">$C$3</f>
        <v>0.4</v>
      </c>
      <c r="C537" s="1" t="n">
        <f aca="false">C536+D536*$C$1+0.5*F536*$C$1^2</f>
        <v>-0.163838687394162</v>
      </c>
      <c r="D537" s="1" t="n">
        <f aca="false">D536+F536*$C$1</f>
        <v>-0.824325540943365</v>
      </c>
      <c r="E537" s="1" t="n">
        <f aca="false">-5*C537</f>
        <v>0.819193436970812</v>
      </c>
      <c r="F537" s="1" t="n">
        <f aca="false">E537/B537</f>
        <v>2.04798359242703</v>
      </c>
    </row>
    <row r="538" customFormat="false" ht="12.75" hidden="false" customHeight="false" outlineLevel="0" collapsed="false">
      <c r="A538" s="1" t="n">
        <f aca="false">A537+$C$1</f>
        <v>1.064</v>
      </c>
      <c r="B538" s="1" t="n">
        <f aca="false">$C$3</f>
        <v>0.4</v>
      </c>
      <c r="C538" s="1" t="n">
        <f aca="false">C537+D537*$C$1+0.5*F537*$C$1^2</f>
        <v>-0.165483242508864</v>
      </c>
      <c r="D538" s="1" t="n">
        <f aca="false">D537+F537*$C$1</f>
        <v>-0.820229573758511</v>
      </c>
      <c r="E538" s="1" t="n">
        <f aca="false">-5*C538</f>
        <v>0.827416212544322</v>
      </c>
      <c r="F538" s="1" t="n">
        <f aca="false">E538/B538</f>
        <v>2.0685405313608</v>
      </c>
    </row>
    <row r="539" customFormat="false" ht="12.75" hidden="false" customHeight="false" outlineLevel="0" collapsed="false">
      <c r="A539" s="1" t="n">
        <f aca="false">A538+$C$1</f>
        <v>1.066</v>
      </c>
      <c r="B539" s="1" t="n">
        <f aca="false">$C$3</f>
        <v>0.4</v>
      </c>
      <c r="C539" s="1" t="n">
        <f aca="false">C538+D538*$C$1+0.5*F538*$C$1^2</f>
        <v>-0.167119564575319</v>
      </c>
      <c r="D539" s="1" t="n">
        <f aca="false">D538+F538*$C$1</f>
        <v>-0.816092492695789</v>
      </c>
      <c r="E539" s="1" t="n">
        <f aca="false">-5*C539</f>
        <v>0.835597822876593</v>
      </c>
      <c r="F539" s="1" t="n">
        <f aca="false">E539/B539</f>
        <v>2.08899455719148</v>
      </c>
    </row>
    <row r="540" customFormat="false" ht="12.75" hidden="false" customHeight="false" outlineLevel="0" collapsed="false">
      <c r="A540" s="1" t="n">
        <f aca="false">A539+$C$1</f>
        <v>1.068</v>
      </c>
      <c r="B540" s="1" t="n">
        <f aca="false">$C$3</f>
        <v>0.4</v>
      </c>
      <c r="C540" s="1" t="n">
        <f aca="false">C539+D539*$C$1+0.5*F539*$C$1^2</f>
        <v>-0.168747571571596</v>
      </c>
      <c r="D540" s="1" t="n">
        <f aca="false">D539+F539*$C$1</f>
        <v>-0.811914503581406</v>
      </c>
      <c r="E540" s="1" t="n">
        <f aca="false">-5*C540</f>
        <v>0.843737857857979</v>
      </c>
      <c r="F540" s="1" t="n">
        <f aca="false">E540/B540</f>
        <v>2.10934464464495</v>
      </c>
    </row>
    <row r="541" customFormat="false" ht="12.75" hidden="false" customHeight="false" outlineLevel="0" collapsed="false">
      <c r="A541" s="1" t="n">
        <f aca="false">A540+$C$1</f>
        <v>1.07</v>
      </c>
      <c r="B541" s="1" t="n">
        <f aca="false">$C$3</f>
        <v>0.4</v>
      </c>
      <c r="C541" s="1" t="n">
        <f aca="false">C540+D540*$C$1+0.5*F540*$C$1^2</f>
        <v>-0.170367181889469</v>
      </c>
      <c r="D541" s="1" t="n">
        <f aca="false">D540+F540*$C$1</f>
        <v>-0.807695814292117</v>
      </c>
      <c r="E541" s="1" t="n">
        <f aca="false">-5*C541</f>
        <v>0.851835909447347</v>
      </c>
      <c r="F541" s="1" t="n">
        <f aca="false">E541/B541</f>
        <v>2.12958977361837</v>
      </c>
    </row>
    <row r="542" customFormat="false" ht="12.75" hidden="false" customHeight="false" outlineLevel="0" collapsed="false">
      <c r="A542" s="1" t="n">
        <f aca="false">A541+$C$1</f>
        <v>1.072</v>
      </c>
      <c r="B542" s="1" t="n">
        <f aca="false">$C$3</f>
        <v>0.4</v>
      </c>
      <c r="C542" s="1" t="n">
        <f aca="false">C541+D541*$C$1+0.5*F541*$C$1^2</f>
        <v>-0.171978314338506</v>
      </c>
      <c r="D542" s="1" t="n">
        <f aca="false">D541+F541*$C$1</f>
        <v>-0.80343663474488</v>
      </c>
      <c r="E542" s="1" t="n">
        <f aca="false">-5*C542</f>
        <v>0.859891571692532</v>
      </c>
      <c r="F542" s="1" t="n">
        <f aca="false">E542/B542</f>
        <v>2.14972892923133</v>
      </c>
    </row>
    <row r="543" customFormat="false" ht="12.75" hidden="false" customHeight="false" outlineLevel="0" collapsed="false">
      <c r="A543" s="1" t="n">
        <f aca="false">A542+$C$1</f>
        <v>1.074</v>
      </c>
      <c r="B543" s="1" t="n">
        <f aca="false">$C$3</f>
        <v>0.4</v>
      </c>
      <c r="C543" s="1" t="n">
        <f aca="false">C542+D542*$C$1+0.5*F542*$C$1^2</f>
        <v>-0.173580888150138</v>
      </c>
      <c r="D543" s="1" t="n">
        <f aca="false">D542+F542*$C$1</f>
        <v>-0.799137176886417</v>
      </c>
      <c r="E543" s="1" t="n">
        <f aca="false">-5*C543</f>
        <v>0.867904440750688</v>
      </c>
      <c r="F543" s="1" t="n">
        <f aca="false">E543/B543</f>
        <v>2.16976110187672</v>
      </c>
    </row>
    <row r="544" customFormat="false" ht="12.75" hidden="false" customHeight="false" outlineLevel="0" collapsed="false">
      <c r="A544" s="1" t="n">
        <f aca="false">A543+$C$1</f>
        <v>1.076</v>
      </c>
      <c r="B544" s="1" t="n">
        <f aca="false">$C$3</f>
        <v>0.4</v>
      </c>
      <c r="C544" s="1" t="n">
        <f aca="false">C543+D543*$C$1+0.5*F543*$C$1^2</f>
        <v>-0.175174822981707</v>
      </c>
      <c r="D544" s="1" t="n">
        <f aca="false">D543+F543*$C$1</f>
        <v>-0.794797654682664</v>
      </c>
      <c r="E544" s="1" t="n">
        <f aca="false">-5*C544</f>
        <v>0.875874114908534</v>
      </c>
      <c r="F544" s="1" t="n">
        <f aca="false">E544/B544</f>
        <v>2.18968528727133</v>
      </c>
    </row>
    <row r="545" customFormat="false" ht="12.75" hidden="false" customHeight="false" outlineLevel="0" collapsed="false">
      <c r="A545" s="1" t="n">
        <f aca="false">A544+$C$1</f>
        <v>1.078</v>
      </c>
      <c r="B545" s="1" t="n">
        <f aca="false">$C$3</f>
        <v>0.4</v>
      </c>
      <c r="C545" s="1" t="n">
        <f aca="false">C544+D544*$C$1+0.5*F544*$C$1^2</f>
        <v>-0.176760038920498</v>
      </c>
      <c r="D545" s="1" t="n">
        <f aca="false">D544+F544*$C$1</f>
        <v>-0.790418284108121</v>
      </c>
      <c r="E545" s="1" t="n">
        <f aca="false">-5*C545</f>
        <v>0.883800194602488</v>
      </c>
      <c r="F545" s="1" t="n">
        <f aca="false">E545/B545</f>
        <v>2.20950048650622</v>
      </c>
    </row>
    <row r="546" customFormat="false" ht="12.75" hidden="false" customHeight="false" outlineLevel="0" collapsed="false">
      <c r="A546" s="1" t="n">
        <f aca="false">A545+$C$1</f>
        <v>1.08</v>
      </c>
      <c r="B546" s="1" t="n">
        <f aca="false">$C$3</f>
        <v>0.4</v>
      </c>
      <c r="C546" s="1" t="n">
        <f aca="false">C545+D545*$C$1+0.5*F545*$C$1^2</f>
        <v>-0.178336456487741</v>
      </c>
      <c r="D546" s="1" t="n">
        <f aca="false">D545+F545*$C$1</f>
        <v>-0.785999283135109</v>
      </c>
      <c r="E546" s="1" t="n">
        <f aca="false">-5*C546</f>
        <v>0.891682282438704</v>
      </c>
      <c r="F546" s="1" t="n">
        <f aca="false">E546/B546</f>
        <v>2.22920570609676</v>
      </c>
    </row>
    <row r="547" customFormat="false" ht="12.75" hidden="false" customHeight="false" outlineLevel="0" collapsed="false">
      <c r="A547" s="1" t="n">
        <f aca="false">A546+$C$1</f>
        <v>1.082</v>
      </c>
      <c r="B547" s="1" t="n">
        <f aca="false">$C$3</f>
        <v>0.4</v>
      </c>
      <c r="C547" s="1" t="n">
        <f aca="false">C546+D546*$C$1+0.5*F546*$C$1^2</f>
        <v>-0.179903996642599</v>
      </c>
      <c r="D547" s="1" t="n">
        <f aca="false">D546+F546*$C$1</f>
        <v>-0.781540871722915</v>
      </c>
      <c r="E547" s="1" t="n">
        <f aca="false">-5*C547</f>
        <v>0.899519983212994</v>
      </c>
      <c r="F547" s="1" t="n">
        <f aca="false">E547/B547</f>
        <v>2.24879995803248</v>
      </c>
    </row>
    <row r="548" customFormat="false" ht="12.75" hidden="false" customHeight="false" outlineLevel="0" collapsed="false">
      <c r="A548" s="1" t="n">
        <f aca="false">A547+$C$1</f>
        <v>1.084</v>
      </c>
      <c r="B548" s="1" t="n">
        <f aca="false">$C$3</f>
        <v>0.4</v>
      </c>
      <c r="C548" s="1" t="n">
        <f aca="false">C547+D547*$C$1+0.5*F547*$C$1^2</f>
        <v>-0.181462580786129</v>
      </c>
      <c r="D548" s="1" t="n">
        <f aca="false">D547+F547*$C$1</f>
        <v>-0.77704327180685</v>
      </c>
      <c r="E548" s="1" t="n">
        <f aca="false">-5*C548</f>
        <v>0.907312903930643</v>
      </c>
      <c r="F548" s="1" t="n">
        <f aca="false">E548/B548</f>
        <v>2.26828225982661</v>
      </c>
    </row>
    <row r="549" customFormat="false" ht="12.75" hidden="false" customHeight="false" outlineLevel="0" collapsed="false">
      <c r="A549" s="1" t="n">
        <f aca="false">A548+$C$1</f>
        <v>1.086</v>
      </c>
      <c r="B549" s="1" t="n">
        <f aca="false">$C$3</f>
        <v>0.4</v>
      </c>
      <c r="C549" s="1" t="n">
        <f aca="false">C548+D548*$C$1+0.5*F548*$C$1^2</f>
        <v>-0.183012130765223</v>
      </c>
      <c r="D549" s="1" t="n">
        <f aca="false">D548+F548*$C$1</f>
        <v>-0.772506707287197</v>
      </c>
      <c r="E549" s="1" t="n">
        <f aca="false">-5*C549</f>
        <v>0.915060653826113</v>
      </c>
      <c r="F549" s="1" t="n">
        <f aca="false">E549/B549</f>
        <v>2.28765163456528</v>
      </c>
    </row>
    <row r="550" customFormat="false" ht="12.75" hidden="false" customHeight="false" outlineLevel="0" collapsed="false">
      <c r="A550" s="1" t="n">
        <f aca="false">A549+$C$1</f>
        <v>1.088</v>
      </c>
      <c r="B550" s="1" t="n">
        <f aca="false">$C$3</f>
        <v>0.4</v>
      </c>
      <c r="C550" s="1" t="n">
        <f aca="false">C549+D549*$C$1+0.5*F549*$C$1^2</f>
        <v>-0.184552568876528</v>
      </c>
      <c r="D550" s="1" t="n">
        <f aca="false">D549+F549*$C$1</f>
        <v>-0.767931404018066</v>
      </c>
      <c r="E550" s="1" t="n">
        <f aca="false">-5*C550</f>
        <v>0.922762844382639</v>
      </c>
      <c r="F550" s="1" t="n">
        <f aca="false">E550/B550</f>
        <v>2.3069071109566</v>
      </c>
    </row>
    <row r="551" customFormat="false" ht="12.75" hidden="false" customHeight="false" outlineLevel="0" collapsed="false">
      <c r="A551" s="1" t="n">
        <f aca="false">A550+$C$1</f>
        <v>1.09</v>
      </c>
      <c r="B551" s="1" t="n">
        <f aca="false">$C$3</f>
        <v>0.4</v>
      </c>
      <c r="C551" s="1" t="n">
        <f aca="false">C550+D550*$C$1+0.5*F550*$C$1^2</f>
        <v>-0.186083817870342</v>
      </c>
      <c r="D551" s="1" t="n">
        <f aca="false">D550+F550*$C$1</f>
        <v>-0.763317589796153</v>
      </c>
      <c r="E551" s="1" t="n">
        <f aca="false">-5*C551</f>
        <v>0.93041908935171</v>
      </c>
      <c r="F551" s="1" t="n">
        <f aca="false">E551/B551</f>
        <v>2.32604772337928</v>
      </c>
    </row>
    <row r="552" customFormat="false" ht="12.75" hidden="false" customHeight="false" outlineLevel="0" collapsed="false">
      <c r="A552" s="1" t="n">
        <f aca="false">A551+$C$1</f>
        <v>1.092</v>
      </c>
      <c r="B552" s="1" t="n">
        <f aca="false">$C$3</f>
        <v>0.4</v>
      </c>
      <c r="C552" s="1" t="n">
        <f aca="false">C551+D551*$C$1+0.5*F551*$C$1^2</f>
        <v>-0.187605800954488</v>
      </c>
      <c r="D552" s="1" t="n">
        <f aca="false">D551+F551*$C$1</f>
        <v>-0.758665494349395</v>
      </c>
      <c r="E552" s="1" t="n">
        <f aca="false">-5*C552</f>
        <v>0.938029004772438</v>
      </c>
      <c r="F552" s="1" t="n">
        <f aca="false">E552/B552</f>
        <v>2.3450725119311</v>
      </c>
    </row>
    <row r="553" customFormat="false" ht="12.75" hidden="false" customHeight="false" outlineLevel="0" collapsed="false">
      <c r="A553" s="1" t="n">
        <f aca="false">A552+$C$1</f>
        <v>1.094</v>
      </c>
      <c r="B553" s="1" t="n">
        <f aca="false">$C$3</f>
        <v>0.4</v>
      </c>
      <c r="C553" s="1" t="n">
        <f aca="false">C552+D552*$C$1+0.5*F552*$C$1^2</f>
        <v>-0.189118441798163</v>
      </c>
      <c r="D553" s="1" t="n">
        <f aca="false">D552+F552*$C$1</f>
        <v>-0.753975349325532</v>
      </c>
      <c r="E553" s="1" t="n">
        <f aca="false">-5*C553</f>
        <v>0.945592208990813</v>
      </c>
      <c r="F553" s="1" t="n">
        <f aca="false">E553/B553</f>
        <v>2.36398052247703</v>
      </c>
    </row>
    <row r="554" customFormat="false" ht="12.75" hidden="false" customHeight="false" outlineLevel="0" collapsed="false">
      <c r="A554" s="1" t="n">
        <f aca="false">A553+$C$1</f>
        <v>1.096</v>
      </c>
      <c r="B554" s="1" t="n">
        <f aca="false">$C$3</f>
        <v>0.4</v>
      </c>
      <c r="C554" s="1" t="n">
        <f aca="false">C553+D553*$C$1+0.5*F553*$C$1^2</f>
        <v>-0.190621664535769</v>
      </c>
      <c r="D554" s="1" t="n">
        <f aca="false">D553+F553*$C$1</f>
        <v>-0.749247388280578</v>
      </c>
      <c r="E554" s="1" t="n">
        <f aca="false">-5*C554</f>
        <v>0.953108322678843</v>
      </c>
      <c r="F554" s="1" t="n">
        <f aca="false">E554/B554</f>
        <v>2.38277080669711</v>
      </c>
    </row>
    <row r="555" customFormat="false" ht="12.75" hidden="false" customHeight="false" outlineLevel="0" collapsed="false">
      <c r="A555" s="1" t="n">
        <f aca="false">A554+$C$1</f>
        <v>1.098</v>
      </c>
      <c r="B555" s="1" t="n">
        <f aca="false">$C$3</f>
        <v>0.4</v>
      </c>
      <c r="C555" s="1" t="n">
        <f aca="false">C554+D554*$C$1+0.5*F554*$C$1^2</f>
        <v>-0.192115393770716</v>
      </c>
      <c r="D555" s="1" t="n">
        <f aca="false">D554+F554*$C$1</f>
        <v>-0.744481846667184</v>
      </c>
      <c r="E555" s="1" t="n">
        <f aca="false">-5*C555</f>
        <v>0.960576968853582</v>
      </c>
      <c r="F555" s="1" t="n">
        <f aca="false">E555/B555</f>
        <v>2.40144242213396</v>
      </c>
    </row>
    <row r="556" customFormat="false" ht="12.75" hidden="false" customHeight="false" outlineLevel="0" collapsed="false">
      <c r="A556" s="1" t="n">
        <f aca="false">A555+$C$1</f>
        <v>1.1</v>
      </c>
      <c r="B556" s="1" t="n">
        <f aca="false">$C$3</f>
        <v>0.4</v>
      </c>
      <c r="C556" s="1" t="n">
        <f aca="false">C555+D555*$C$1+0.5*F555*$C$1^2</f>
        <v>-0.193599554579207</v>
      </c>
      <c r="D556" s="1" t="n">
        <f aca="false">D555+F555*$C$1</f>
        <v>-0.739678961822916</v>
      </c>
      <c r="E556" s="1" t="n">
        <f aca="false">-5*C556</f>
        <v>0.967997772896033</v>
      </c>
      <c r="F556" s="1" t="n">
        <f aca="false">E556/B556</f>
        <v>2.41999443224008</v>
      </c>
    </row>
    <row r="557" customFormat="false" ht="12.75" hidden="false" customHeight="false" outlineLevel="0" collapsed="false">
      <c r="A557" s="1" t="n">
        <f aca="false">A556+$C$1</f>
        <v>1.102</v>
      </c>
      <c r="B557" s="1" t="n">
        <f aca="false">$C$3</f>
        <v>0.4</v>
      </c>
      <c r="C557" s="1" t="n">
        <f aca="false">C556+D556*$C$1+0.5*F556*$C$1^2</f>
        <v>-0.195074072513988</v>
      </c>
      <c r="D557" s="1" t="n">
        <f aca="false">D556+F556*$C$1</f>
        <v>-0.734838972958436</v>
      </c>
      <c r="E557" s="1" t="n">
        <f aca="false">-5*C557</f>
        <v>0.97537036256994</v>
      </c>
      <c r="F557" s="1" t="n">
        <f aca="false">E557/B557</f>
        <v>2.43842590642485</v>
      </c>
    </row>
    <row r="558" customFormat="false" ht="12.75" hidden="false" customHeight="false" outlineLevel="0" collapsed="false">
      <c r="A558" s="1" t="n">
        <f aca="false">A557+$C$1</f>
        <v>1.104</v>
      </c>
      <c r="B558" s="1" t="n">
        <f aca="false">$C$3</f>
        <v>0.4</v>
      </c>
      <c r="C558" s="1" t="n">
        <f aca="false">C557+D557*$C$1+0.5*F557*$C$1^2</f>
        <v>-0.196538873608092</v>
      </c>
      <c r="D558" s="1" t="n">
        <f aca="false">D557+F557*$C$1</f>
        <v>-0.729962121145586</v>
      </c>
      <c r="E558" s="1" t="n">
        <f aca="false">-5*C558</f>
        <v>0.98269436804046</v>
      </c>
      <c r="F558" s="1" t="n">
        <f aca="false">E558/B558</f>
        <v>2.45673592010115</v>
      </c>
    </row>
    <row r="559" customFormat="false" ht="12.75" hidden="false" customHeight="false" outlineLevel="0" collapsed="false">
      <c r="A559" s="1" t="n">
        <f aca="false">A558+$C$1</f>
        <v>1.106</v>
      </c>
      <c r="B559" s="1" t="n">
        <f aca="false">$C$3</f>
        <v>0.4</v>
      </c>
      <c r="C559" s="1" t="n">
        <f aca="false">C558+D558*$C$1+0.5*F558*$C$1^2</f>
        <v>-0.197993884378543</v>
      </c>
      <c r="D559" s="1" t="n">
        <f aca="false">D558+F558*$C$1</f>
        <v>-0.725048649305384</v>
      </c>
      <c r="E559" s="1" t="n">
        <f aca="false">-5*C559</f>
        <v>0.989969421892714</v>
      </c>
      <c r="F559" s="1" t="n">
        <f aca="false">E559/B559</f>
        <v>2.47492355473179</v>
      </c>
    </row>
    <row r="560" customFormat="false" ht="12.75" hidden="false" customHeight="false" outlineLevel="0" collapsed="false">
      <c r="A560" s="1" t="n">
        <f aca="false">A559+$C$1</f>
        <v>1.108</v>
      </c>
      <c r="B560" s="1" t="n">
        <f aca="false">$C$3</f>
        <v>0.4</v>
      </c>
      <c r="C560" s="1" t="n">
        <f aca="false">C559+D559*$C$1+0.5*F559*$C$1^2</f>
        <v>-0.199439031830044</v>
      </c>
      <c r="D560" s="1" t="n">
        <f aca="false">D559+F559*$C$1</f>
        <v>-0.72009880219592</v>
      </c>
      <c r="E560" s="1" t="n">
        <f aca="false">-5*C560</f>
        <v>0.997195159150221</v>
      </c>
      <c r="F560" s="1" t="n">
        <f aca="false">E560/B560</f>
        <v>2.49298789787555</v>
      </c>
    </row>
    <row r="561" customFormat="false" ht="12.75" hidden="false" customHeight="false" outlineLevel="0" collapsed="false">
      <c r="A561" s="1" t="n">
        <f aca="false">A560+$C$1</f>
        <v>1.11</v>
      </c>
      <c r="B561" s="1" t="n">
        <f aca="false">$C$3</f>
        <v>0.4</v>
      </c>
      <c r="C561" s="1" t="n">
        <f aca="false">C560+D560*$C$1+0.5*F560*$C$1^2</f>
        <v>-0.20087424345864</v>
      </c>
      <c r="D561" s="1" t="n">
        <f aca="false">D560+F560*$C$1</f>
        <v>-0.715112826400169</v>
      </c>
      <c r="E561" s="1" t="n">
        <f aca="false">-5*C561</f>
        <v>1.0043712172932</v>
      </c>
      <c r="F561" s="1" t="n">
        <f aca="false">E561/B561</f>
        <v>2.510928043233</v>
      </c>
    </row>
    <row r="562" customFormat="false" ht="12.75" hidden="false" customHeight="false" outlineLevel="0" collapsed="false">
      <c r="A562" s="1" t="n">
        <f aca="false">A561+$C$1</f>
        <v>1.112</v>
      </c>
      <c r="B562" s="1" t="n">
        <f aca="false">$C$3</f>
        <v>0.4</v>
      </c>
      <c r="C562" s="1" t="n">
        <f aca="false">C561+D561*$C$1+0.5*F561*$C$1^2</f>
        <v>-0.202299447255354</v>
      </c>
      <c r="D562" s="1" t="n">
        <f aca="false">D561+F561*$C$1</f>
        <v>-0.710090970313703</v>
      </c>
      <c r="E562" s="1" t="n">
        <f aca="false">-5*C562</f>
        <v>1.01149723627677</v>
      </c>
      <c r="F562" s="1" t="n">
        <f aca="false">E562/B562</f>
        <v>2.52874309069193</v>
      </c>
    </row>
    <row r="563" customFormat="false" ht="12.75" hidden="false" customHeight="false" outlineLevel="0" collapsed="false">
      <c r="A563" s="1" t="n">
        <f aca="false">A562+$C$1</f>
        <v>1.114</v>
      </c>
      <c r="B563" s="1" t="n">
        <f aca="false">$C$3</f>
        <v>0.4</v>
      </c>
      <c r="C563" s="1" t="n">
        <f aca="false">C562+D562*$C$1+0.5*F562*$C$1^2</f>
        <v>-0.2037145717098</v>
      </c>
      <c r="D563" s="1" t="n">
        <f aca="false">D562+F562*$C$1</f>
        <v>-0.705033484132319</v>
      </c>
      <c r="E563" s="1" t="n">
        <f aca="false">-5*C563</f>
        <v>1.018572858549</v>
      </c>
      <c r="F563" s="1" t="n">
        <f aca="false">E563/B563</f>
        <v>2.5464321463725</v>
      </c>
    </row>
    <row r="564" customFormat="false" ht="12.75" hidden="false" customHeight="false" outlineLevel="0" collapsed="false">
      <c r="A564" s="1" t="n">
        <f aca="false">A563+$C$1</f>
        <v>1.116</v>
      </c>
      <c r="B564" s="1" t="n">
        <f aca="false">$C$3</f>
        <v>0.4</v>
      </c>
      <c r="C564" s="1" t="n">
        <f aca="false">C563+D563*$C$1+0.5*F563*$C$1^2</f>
        <v>-0.205119545813772</v>
      </c>
      <c r="D564" s="1" t="n">
        <f aca="false">D563+F563*$C$1</f>
        <v>-0.699940619839574</v>
      </c>
      <c r="E564" s="1" t="n">
        <f aca="false">-5*C564</f>
        <v>1.02559772906886</v>
      </c>
      <c r="F564" s="1" t="n">
        <f aca="false">E564/B564</f>
        <v>2.56399432267215</v>
      </c>
    </row>
    <row r="565" customFormat="false" ht="12.75" hidden="false" customHeight="false" outlineLevel="0" collapsed="false">
      <c r="A565" s="1" t="n">
        <f aca="false">A564+$C$1</f>
        <v>1.118</v>
      </c>
      <c r="B565" s="1" t="n">
        <f aca="false">$C$3</f>
        <v>0.4</v>
      </c>
      <c r="C565" s="1" t="n">
        <f aca="false">C564+D564*$C$1+0.5*F564*$C$1^2</f>
        <v>-0.206514299064806</v>
      </c>
      <c r="D565" s="1" t="n">
        <f aca="false">D564+F564*$C$1</f>
        <v>-0.69481263119423</v>
      </c>
      <c r="E565" s="1" t="n">
        <f aca="false">-5*C565</f>
        <v>1.03257149532403</v>
      </c>
      <c r="F565" s="1" t="n">
        <f aca="false">E565/B565</f>
        <v>2.58142873831007</v>
      </c>
    </row>
    <row r="566" customFormat="false" ht="12.75" hidden="false" customHeight="false" outlineLevel="0" collapsed="false">
      <c r="A566" s="1" t="n">
        <f aca="false">A565+$C$1</f>
        <v>1.12</v>
      </c>
      <c r="B566" s="1" t="n">
        <f aca="false">$C$3</f>
        <v>0.4</v>
      </c>
      <c r="C566" s="1" t="n">
        <f aca="false">C565+D565*$C$1+0.5*F565*$C$1^2</f>
        <v>-0.207898761469718</v>
      </c>
      <c r="D566" s="1" t="n">
        <f aca="false">D565+F565*$C$1</f>
        <v>-0.68964977371761</v>
      </c>
      <c r="E566" s="1" t="n">
        <f aca="false">-5*C566</f>
        <v>1.03949380734859</v>
      </c>
      <c r="F566" s="1" t="n">
        <f aca="false">E566/B566</f>
        <v>2.59873451837147</v>
      </c>
    </row>
    <row r="567" customFormat="false" ht="12.75" hidden="false" customHeight="false" outlineLevel="0" collapsed="false">
      <c r="A567" s="1" t="n">
        <f aca="false">A566+$C$1</f>
        <v>1.122</v>
      </c>
      <c r="B567" s="1" t="n">
        <f aca="false">$C$3</f>
        <v>0.4</v>
      </c>
      <c r="C567" s="1" t="n">
        <f aca="false">C566+D566*$C$1+0.5*F566*$C$1^2</f>
        <v>-0.209272863548116</v>
      </c>
      <c r="D567" s="1" t="n">
        <f aca="false">D566+F566*$C$1</f>
        <v>-0.684452304680867</v>
      </c>
      <c r="E567" s="1" t="n">
        <f aca="false">-5*C567</f>
        <v>1.04636431774058</v>
      </c>
      <c r="F567" s="1" t="n">
        <f aca="false">E567/B567</f>
        <v>2.61591079435145</v>
      </c>
    </row>
    <row r="568" customFormat="false" ht="12.75" hidden="false" customHeight="false" outlineLevel="0" collapsed="false">
      <c r="A568" s="1" t="n">
        <f aca="false">A567+$C$1</f>
        <v>1.124</v>
      </c>
      <c r="B568" s="1" t="n">
        <f aca="false">$C$3</f>
        <v>0.4</v>
      </c>
      <c r="C568" s="1" t="n">
        <f aca="false">C567+D567*$C$1+0.5*F567*$C$1^2</f>
        <v>-0.210636536335889</v>
      </c>
      <c r="D568" s="1" t="n">
        <f aca="false">D567+F567*$C$1</f>
        <v>-0.679220483092164</v>
      </c>
      <c r="E568" s="1" t="n">
        <f aca="false">-5*C568</f>
        <v>1.05318268167945</v>
      </c>
      <c r="F568" s="1" t="n">
        <f aca="false">E568/B568</f>
        <v>2.63295670419861</v>
      </c>
    </row>
    <row r="569" customFormat="false" ht="12.75" hidden="false" customHeight="false" outlineLevel="0" collapsed="false">
      <c r="A569" s="1" t="n">
        <f aca="false">A568+$C$1</f>
        <v>1.126</v>
      </c>
      <c r="B569" s="1" t="n">
        <f aca="false">$C$3</f>
        <v>0.4</v>
      </c>
      <c r="C569" s="1" t="n">
        <f aca="false">C568+D568*$C$1+0.5*F568*$C$1^2</f>
        <v>-0.211989711388665</v>
      </c>
      <c r="D569" s="1" t="n">
        <f aca="false">D568+F568*$C$1</f>
        <v>-0.673954569683767</v>
      </c>
      <c r="E569" s="1" t="n">
        <f aca="false">-5*C569</f>
        <v>1.05994855694333</v>
      </c>
      <c r="F569" s="1" t="n">
        <f aca="false">E569/B569</f>
        <v>2.64987139235831</v>
      </c>
    </row>
    <row r="570" customFormat="false" ht="12.75" hidden="false" customHeight="false" outlineLevel="0" collapsed="false">
      <c r="A570" s="1" t="n">
        <f aca="false">A569+$C$1</f>
        <v>1.128</v>
      </c>
      <c r="B570" s="1" t="n">
        <f aca="false">$C$3</f>
        <v>0.4</v>
      </c>
      <c r="C570" s="1" t="n">
        <f aca="false">C569+D569*$C$1+0.5*F569*$C$1^2</f>
        <v>-0.213332320785248</v>
      </c>
      <c r="D570" s="1" t="n">
        <f aca="false">D569+F569*$C$1</f>
        <v>-0.66865482689905</v>
      </c>
      <c r="E570" s="1" t="n">
        <f aca="false">-5*C570</f>
        <v>1.06666160392624</v>
      </c>
      <c r="F570" s="1" t="n">
        <f aca="false">E570/B570</f>
        <v>2.6666540098156</v>
      </c>
    </row>
    <row r="571" customFormat="false" ht="12.75" hidden="false" customHeight="false" outlineLevel="0" collapsed="false">
      <c r="A571" s="1" t="n">
        <f aca="false">A570+$C$1</f>
        <v>1.13</v>
      </c>
      <c r="B571" s="1" t="n">
        <f aca="false">$C$3</f>
        <v>0.4</v>
      </c>
      <c r="C571" s="1" t="n">
        <f aca="false">C570+D570*$C$1+0.5*F570*$C$1^2</f>
        <v>-0.214664297131026</v>
      </c>
      <c r="D571" s="1" t="n">
        <f aca="false">D570+F570*$C$1</f>
        <v>-0.663321518879419</v>
      </c>
      <c r="E571" s="1" t="n">
        <f aca="false">-5*C571</f>
        <v>1.07332148565513</v>
      </c>
      <c r="F571" s="1" t="n">
        <f aca="false">E571/B571</f>
        <v>2.68330371413783</v>
      </c>
    </row>
    <row r="572" customFormat="false" ht="12.75" hidden="false" customHeight="false" outlineLevel="0" collapsed="false">
      <c r="A572" s="1" t="n">
        <f aca="false">A571+$C$1</f>
        <v>1.132</v>
      </c>
      <c r="B572" s="1" t="n">
        <f aca="false">$C$3</f>
        <v>0.4</v>
      </c>
      <c r="C572" s="1" t="n">
        <f aca="false">C571+D571*$C$1+0.5*F571*$C$1^2</f>
        <v>-0.215985573561357</v>
      </c>
      <c r="D572" s="1" t="n">
        <f aca="false">D571+F571*$C$1</f>
        <v>-0.657954911451143</v>
      </c>
      <c r="E572" s="1" t="n">
        <f aca="false">-5*C572</f>
        <v>1.07992786780678</v>
      </c>
      <c r="F572" s="1" t="n">
        <f aca="false">E572/B572</f>
        <v>2.69981966951696</v>
      </c>
    </row>
    <row r="573" customFormat="false" ht="12.75" hidden="false" customHeight="false" outlineLevel="0" collapsed="false">
      <c r="A573" s="1" t="n">
        <f aca="false">A572+$C$1</f>
        <v>1.134</v>
      </c>
      <c r="B573" s="1" t="n">
        <f aca="false">$C$3</f>
        <v>0.4</v>
      </c>
      <c r="C573" s="1" t="n">
        <f aca="false">C572+D572*$C$1+0.5*F572*$C$1^2</f>
        <v>-0.21729608374492</v>
      </c>
      <c r="D573" s="1" t="n">
        <f aca="false">D572+F572*$C$1</f>
        <v>-0.652555272112109</v>
      </c>
      <c r="E573" s="1" t="n">
        <f aca="false">-5*C573</f>
        <v>1.0864804187246</v>
      </c>
      <c r="F573" s="1" t="n">
        <f aca="false">E573/B573</f>
        <v>2.7162010468115</v>
      </c>
    </row>
    <row r="574" customFormat="false" ht="12.75" hidden="false" customHeight="false" outlineLevel="0" collapsed="false">
      <c r="A574" s="1" t="n">
        <f aca="false">A573+$C$1</f>
        <v>1.136</v>
      </c>
      <c r="B574" s="1" t="n">
        <f aca="false">$C$3</f>
        <v>0.4</v>
      </c>
      <c r="C574" s="1" t="n">
        <f aca="false">C573+D573*$C$1+0.5*F573*$C$1^2</f>
        <v>-0.218595761887051</v>
      </c>
      <c r="D574" s="1" t="n">
        <f aca="false">D573+F573*$C$1</f>
        <v>-0.647122870018486</v>
      </c>
      <c r="E574" s="1" t="n">
        <f aca="false">-5*C574</f>
        <v>1.09297880943525</v>
      </c>
      <c r="F574" s="1" t="n">
        <f aca="false">E574/B574</f>
        <v>2.73244702358813</v>
      </c>
    </row>
    <row r="575" customFormat="false" ht="12.75" hidden="false" customHeight="false" outlineLevel="0" collapsed="false">
      <c r="A575" s="1" t="n">
        <f aca="false">A574+$C$1</f>
        <v>1.138</v>
      </c>
      <c r="B575" s="1" t="n">
        <f aca="false">$C$3</f>
        <v>0.4</v>
      </c>
      <c r="C575" s="1" t="n">
        <f aca="false">C574+D574*$C$1+0.5*F574*$C$1^2</f>
        <v>-0.219884542733041</v>
      </c>
      <c r="D575" s="1" t="n">
        <f aca="false">D574+F574*$C$1</f>
        <v>-0.64165797597131</v>
      </c>
      <c r="E575" s="1" t="n">
        <f aca="false">-5*C575</f>
        <v>1.0994227136652</v>
      </c>
      <c r="F575" s="1" t="n">
        <f aca="false">E575/B575</f>
        <v>2.74855678416301</v>
      </c>
    </row>
    <row r="576" customFormat="false" ht="12.75" hidden="false" customHeight="false" outlineLevel="0" collapsed="false">
      <c r="A576" s="1" t="n">
        <f aca="false">A575+$C$1</f>
        <v>1.14</v>
      </c>
      <c r="B576" s="1" t="n">
        <f aca="false">$C$3</f>
        <v>0.4</v>
      </c>
      <c r="C576" s="1" t="n">
        <f aca="false">C575+D575*$C$1+0.5*F575*$C$1^2</f>
        <v>-0.221162361571415</v>
      </c>
      <c r="D576" s="1" t="n">
        <f aca="false">D575+F575*$C$1</f>
        <v>-0.636160862402984</v>
      </c>
      <c r="E576" s="1" t="n">
        <f aca="false">-5*C576</f>
        <v>1.10581180785707</v>
      </c>
      <c r="F576" s="1" t="n">
        <f aca="false">E576/B576</f>
        <v>2.76452951964269</v>
      </c>
    </row>
    <row r="577" customFormat="false" ht="12.75" hidden="false" customHeight="false" outlineLevel="0" collapsed="false">
      <c r="A577" s="1" t="n">
        <f aca="false">A576+$C$1</f>
        <v>1.142</v>
      </c>
      <c r="B577" s="1" t="n">
        <f aca="false">$C$3</f>
        <v>0.4</v>
      </c>
      <c r="C577" s="1" t="n">
        <f aca="false">C576+D576*$C$1+0.5*F576*$C$1^2</f>
        <v>-0.222429154237182</v>
      </c>
      <c r="D577" s="1" t="n">
        <f aca="false">D576+F576*$C$1</f>
        <v>-0.630631803363699</v>
      </c>
      <c r="E577" s="1" t="n">
        <f aca="false">-5*C577</f>
        <v>1.11214577118591</v>
      </c>
      <c r="F577" s="1" t="n">
        <f aca="false">E577/B577</f>
        <v>2.78036442796477</v>
      </c>
    </row>
    <row r="578" customFormat="false" ht="12.75" hidden="false" customHeight="false" outlineLevel="0" collapsed="false">
      <c r="A578" s="1" t="n">
        <f aca="false">A577+$C$1</f>
        <v>1.144</v>
      </c>
      <c r="B578" s="1" t="n">
        <f aca="false">$C$3</f>
        <v>0.4</v>
      </c>
      <c r="C578" s="1" t="n">
        <f aca="false">C577+D577*$C$1+0.5*F577*$C$1^2</f>
        <v>-0.223684857115053</v>
      </c>
      <c r="D578" s="1" t="n">
        <f aca="false">D577+F577*$C$1</f>
        <v>-0.625071074507769</v>
      </c>
      <c r="E578" s="1" t="n">
        <f aca="false">-5*C578</f>
        <v>1.11842428557527</v>
      </c>
      <c r="F578" s="1" t="n">
        <f aca="false">E578/B578</f>
        <v>2.79606071393816</v>
      </c>
    </row>
    <row r="579" customFormat="false" ht="12.75" hidden="false" customHeight="false" outlineLevel="0" collapsed="false">
      <c r="A579" s="1" t="n">
        <f aca="false">A578+$C$1</f>
        <v>1.146</v>
      </c>
      <c r="B579" s="1" t="n">
        <f aca="false">$C$3</f>
        <v>0.4</v>
      </c>
      <c r="C579" s="1" t="n">
        <f aca="false">C578+D578*$C$1+0.5*F578*$C$1^2</f>
        <v>-0.224929407142641</v>
      </c>
      <c r="D579" s="1" t="n">
        <f aca="false">D578+F578*$C$1</f>
        <v>-0.619478953079893</v>
      </c>
      <c r="E579" s="1" t="n">
        <f aca="false">-5*C579</f>
        <v>1.1246470357132</v>
      </c>
      <c r="F579" s="1" t="n">
        <f aca="false">E579/B579</f>
        <v>2.81161758928301</v>
      </c>
    </row>
    <row r="580" customFormat="false" ht="12.75" hidden="false" customHeight="false" outlineLevel="0" collapsed="false">
      <c r="A580" s="1" t="n">
        <f aca="false">A579+$C$1</f>
        <v>1.148</v>
      </c>
      <c r="B580" s="1" t="n">
        <f aca="false">$C$3</f>
        <v>0.4</v>
      </c>
      <c r="C580" s="1" t="n">
        <f aca="false">C579+D579*$C$1+0.5*F579*$C$1^2</f>
        <v>-0.226162741813622</v>
      </c>
      <c r="D580" s="1" t="n">
        <f aca="false">D579+F579*$C$1</f>
        <v>-0.613855717901327</v>
      </c>
      <c r="E580" s="1" t="n">
        <f aca="false">-5*C580</f>
        <v>1.13081370906811</v>
      </c>
      <c r="F580" s="1" t="n">
        <f aca="false">E580/B580</f>
        <v>2.82703427267027</v>
      </c>
    </row>
    <row r="581" customFormat="false" ht="12.75" hidden="false" customHeight="false" outlineLevel="0" collapsed="false">
      <c r="A581" s="1" t="n">
        <f aca="false">A580+$C$1</f>
        <v>1.15</v>
      </c>
      <c r="B581" s="1" t="n">
        <f aca="false">$C$3</f>
        <v>0.4</v>
      </c>
      <c r="C581" s="1" t="n">
        <f aca="false">C580+D580*$C$1+0.5*F580*$C$1^2</f>
        <v>-0.227384799180879</v>
      </c>
      <c r="D581" s="1" t="n">
        <f aca="false">D580+F580*$C$1</f>
        <v>-0.608201649355986</v>
      </c>
      <c r="E581" s="1" t="n">
        <f aca="false">-5*C581</f>
        <v>1.1369239959044</v>
      </c>
      <c r="F581" s="1" t="n">
        <f aca="false">E581/B581</f>
        <v>2.84230998976099</v>
      </c>
    </row>
    <row r="582" customFormat="false" ht="12.75" hidden="false" customHeight="false" outlineLevel="0" collapsed="false">
      <c r="A582" s="1" t="n">
        <f aca="false">A581+$C$1</f>
        <v>1.152</v>
      </c>
      <c r="B582" s="1" t="n">
        <f aca="false">$C$3</f>
        <v>0.4</v>
      </c>
      <c r="C582" s="1" t="n">
        <f aca="false">C581+D581*$C$1+0.5*F581*$C$1^2</f>
        <v>-0.228595517859612</v>
      </c>
      <c r="D582" s="1" t="n">
        <f aca="false">D581+F581*$C$1</f>
        <v>-0.602517029376464</v>
      </c>
      <c r="E582" s="1" t="n">
        <f aca="false">-5*C582</f>
        <v>1.14297758929806</v>
      </c>
      <c r="F582" s="1" t="n">
        <f aca="false">E582/B582</f>
        <v>2.85744397324515</v>
      </c>
    </row>
    <row r="583" customFormat="false" ht="12.75" hidden="false" customHeight="false" outlineLevel="0" collapsed="false">
      <c r="A583" s="1" t="n">
        <f aca="false">A582+$C$1</f>
        <v>1.154</v>
      </c>
      <c r="B583" s="1" t="n">
        <f aca="false">$C$3</f>
        <v>0.4</v>
      </c>
      <c r="C583" s="1" t="n">
        <f aca="false">C582+D582*$C$1+0.5*F582*$C$1^2</f>
        <v>-0.229794837030418</v>
      </c>
      <c r="D583" s="1" t="n">
        <f aca="false">D582+F582*$C$1</f>
        <v>-0.596802141429974</v>
      </c>
      <c r="E583" s="1" t="n">
        <f aca="false">-5*C583</f>
        <v>1.14897418515209</v>
      </c>
      <c r="F583" s="1" t="n">
        <f aca="false">E583/B583</f>
        <v>2.87243546288023</v>
      </c>
    </row>
    <row r="584" customFormat="false" ht="12.75" hidden="false" customHeight="false" outlineLevel="0" collapsed="false">
      <c r="A584" s="1" t="n">
        <f aca="false">A583+$C$1</f>
        <v>1.156</v>
      </c>
      <c r="B584" s="1" t="n">
        <f aca="false">$C$3</f>
        <v>0.4</v>
      </c>
      <c r="C584" s="1" t="n">
        <f aca="false">C583+D583*$C$1+0.5*F583*$C$1^2</f>
        <v>-0.230982696442352</v>
      </c>
      <c r="D584" s="1" t="n">
        <f aca="false">D583+F583*$C$1</f>
        <v>-0.591057270504213</v>
      </c>
      <c r="E584" s="1" t="n">
        <f aca="false">-5*C584</f>
        <v>1.15491348221176</v>
      </c>
      <c r="F584" s="1" t="n">
        <f aca="false">E584/B584</f>
        <v>2.8872837055294</v>
      </c>
    </row>
    <row r="585" customFormat="false" ht="12.75" hidden="false" customHeight="false" outlineLevel="0" collapsed="false">
      <c r="A585" s="1" t="n">
        <f aca="false">A584+$C$1</f>
        <v>1.158</v>
      </c>
      <c r="B585" s="1" t="n">
        <f aca="false">$C$3</f>
        <v>0.4</v>
      </c>
      <c r="C585" s="1" t="n">
        <f aca="false">C584+D584*$C$1+0.5*F584*$C$1^2</f>
        <v>-0.23215903641595</v>
      </c>
      <c r="D585" s="1" t="n">
        <f aca="false">D584+F584*$C$1</f>
        <v>-0.585282703093154</v>
      </c>
      <c r="E585" s="1" t="n">
        <f aca="false">-5*C585</f>
        <v>1.16079518207975</v>
      </c>
      <c r="F585" s="1" t="n">
        <f aca="false">E585/B585</f>
        <v>2.90198795519937</v>
      </c>
    </row>
    <row r="586" customFormat="false" ht="12.75" hidden="false" customHeight="false" outlineLevel="0" collapsed="false">
      <c r="A586" s="1" t="n">
        <f aca="false">A585+$C$1</f>
        <v>1.16</v>
      </c>
      <c r="B586" s="1" t="n">
        <f aca="false">$C$3</f>
        <v>0.4</v>
      </c>
      <c r="C586" s="1" t="n">
        <f aca="false">C585+D585*$C$1+0.5*F585*$C$1^2</f>
        <v>-0.233323797846226</v>
      </c>
      <c r="D586" s="1" t="n">
        <f aca="false">D585+F585*$C$1</f>
        <v>-0.579478727182756</v>
      </c>
      <c r="E586" s="1" t="n">
        <f aca="false">-5*C586</f>
        <v>1.16661898923113</v>
      </c>
      <c r="F586" s="1" t="n">
        <f aca="false">E586/B586</f>
        <v>2.91654747307782</v>
      </c>
    </row>
    <row r="587" customFormat="false" ht="12.75" hidden="false" customHeight="false" outlineLevel="0" collapsed="false">
      <c r="A587" s="1" t="n">
        <f aca="false">A586+$C$1</f>
        <v>1.162</v>
      </c>
      <c r="B587" s="1" t="n">
        <f aca="false">$C$3</f>
        <v>0.4</v>
      </c>
      <c r="C587" s="1" t="n">
        <f aca="false">C586+D586*$C$1+0.5*F586*$C$1^2</f>
        <v>-0.234476922205645</v>
      </c>
      <c r="D587" s="1" t="n">
        <f aca="false">D586+F586*$C$1</f>
        <v>-0.5736456322366</v>
      </c>
      <c r="E587" s="1" t="n">
        <f aca="false">-5*C587</f>
        <v>1.17238461102823</v>
      </c>
      <c r="F587" s="1" t="n">
        <f aca="false">E587/B587</f>
        <v>2.93096152757056</v>
      </c>
    </row>
    <row r="588" customFormat="false" ht="12.75" hidden="false" customHeight="false" outlineLevel="0" collapsed="false">
      <c r="A588" s="1" t="n">
        <f aca="false">A587+$C$1</f>
        <v>1.164</v>
      </c>
      <c r="B588" s="1" t="n">
        <f aca="false">$C$3</f>
        <v>0.4</v>
      </c>
      <c r="C588" s="1" t="n">
        <f aca="false">C587+D587*$C$1+0.5*F587*$C$1^2</f>
        <v>-0.235618351547063</v>
      </c>
      <c r="D588" s="1" t="n">
        <f aca="false">D587+F587*$C$1</f>
        <v>-0.567783709181459</v>
      </c>
      <c r="E588" s="1" t="n">
        <f aca="false">-5*C588</f>
        <v>1.17809175773532</v>
      </c>
      <c r="F588" s="1" t="n">
        <f aca="false">E588/B588</f>
        <v>2.94522939433829</v>
      </c>
    </row>
    <row r="589" customFormat="false" ht="12.75" hidden="false" customHeight="false" outlineLevel="0" collapsed="false">
      <c r="A589" s="1" t="n">
        <f aca="false">A588+$C$1</f>
        <v>1.166</v>
      </c>
      <c r="B589" s="1" t="n">
        <f aca="false">$C$3</f>
        <v>0.4</v>
      </c>
      <c r="C589" s="1" t="n">
        <f aca="false">C588+D588*$C$1+0.5*F588*$C$1^2</f>
        <v>-0.236748028506637</v>
      </c>
      <c r="D589" s="1" t="n">
        <f aca="false">D588+F588*$C$1</f>
        <v>-0.561893250392782</v>
      </c>
      <c r="E589" s="1" t="n">
        <f aca="false">-5*C589</f>
        <v>1.18374014253319</v>
      </c>
      <c r="F589" s="1" t="n">
        <f aca="false">E589/B589</f>
        <v>2.95935035633297</v>
      </c>
    </row>
    <row r="590" customFormat="false" ht="12.75" hidden="false" customHeight="false" outlineLevel="0" collapsed="false">
      <c r="A590" s="1" t="n">
        <f aca="false">A589+$C$1</f>
        <v>1.168</v>
      </c>
      <c r="B590" s="1" t="n">
        <f aca="false">$C$3</f>
        <v>0.4</v>
      </c>
      <c r="C590" s="1" t="n">
        <f aca="false">C589+D589*$C$1+0.5*F589*$C$1^2</f>
        <v>-0.23786589630671</v>
      </c>
      <c r="D590" s="1" t="n">
        <f aca="false">D589+F589*$C$1</f>
        <v>-0.555974549680116</v>
      </c>
      <c r="E590" s="1" t="n">
        <f aca="false">-5*C590</f>
        <v>1.18932948153355</v>
      </c>
      <c r="F590" s="1" t="n">
        <f aca="false">E590/B590</f>
        <v>2.97332370383388</v>
      </c>
    </row>
    <row r="591" customFormat="false" ht="12.75" hidden="false" customHeight="false" outlineLevel="0" collapsed="false">
      <c r="A591" s="1" t="n">
        <f aca="false">A590+$C$1</f>
        <v>1.17</v>
      </c>
      <c r="B591" s="1" t="n">
        <f aca="false">$C$3</f>
        <v>0.4</v>
      </c>
      <c r="C591" s="1" t="n">
        <f aca="false">C590+D590*$C$1+0.5*F590*$C$1^2</f>
        <v>-0.238971898758663</v>
      </c>
      <c r="D591" s="1" t="n">
        <f aca="false">D590+F590*$C$1</f>
        <v>-0.550027902272449</v>
      </c>
      <c r="E591" s="1" t="n">
        <f aca="false">-5*C591</f>
        <v>1.19485949379331</v>
      </c>
      <c r="F591" s="1" t="n">
        <f aca="false">E591/B591</f>
        <v>2.98714873448328</v>
      </c>
    </row>
    <row r="592" customFormat="false" ht="12.75" hidden="false" customHeight="false" outlineLevel="0" collapsed="false">
      <c r="A592" s="1" t="n">
        <f aca="false">A591+$C$1</f>
        <v>1.172</v>
      </c>
      <c r="B592" s="1" t="n">
        <f aca="false">$C$3</f>
        <v>0.4</v>
      </c>
      <c r="C592" s="1" t="n">
        <f aca="false">C591+D591*$C$1+0.5*F591*$C$1^2</f>
        <v>-0.240065980265739</v>
      </c>
      <c r="D592" s="1" t="n">
        <f aca="false">D591+F591*$C$1</f>
        <v>-0.544053604803482</v>
      </c>
      <c r="E592" s="1" t="n">
        <f aca="false">-5*C592</f>
        <v>1.20032990132869</v>
      </c>
      <c r="F592" s="1" t="n">
        <f aca="false">E592/B592</f>
        <v>3.00082475332173</v>
      </c>
    </row>
    <row r="593" customFormat="false" ht="12.75" hidden="false" customHeight="false" outlineLevel="0" collapsed="false">
      <c r="A593" s="1" t="n">
        <f aca="false">A592+$C$1</f>
        <v>1.174</v>
      </c>
      <c r="B593" s="1" t="n">
        <f aca="false">$C$3</f>
        <v>0.4</v>
      </c>
      <c r="C593" s="1" t="n">
        <f aca="false">C592+D592*$C$1+0.5*F592*$C$1^2</f>
        <v>-0.241148085825839</v>
      </c>
      <c r="D593" s="1" t="n">
        <f aca="false">D592+F592*$C$1</f>
        <v>-0.538051955296839</v>
      </c>
      <c r="E593" s="1" t="n">
        <f aca="false">-5*C593</f>
        <v>1.2057404291292</v>
      </c>
      <c r="F593" s="1" t="n">
        <f aca="false">E593/B593</f>
        <v>3.01435107282299</v>
      </c>
    </row>
    <row r="594" customFormat="false" ht="12.75" hidden="false" customHeight="false" outlineLevel="0" collapsed="false">
      <c r="A594" s="1" t="n">
        <f aca="false">A593+$C$1</f>
        <v>1.176</v>
      </c>
      <c r="B594" s="1" t="n">
        <f aca="false">$C$3</f>
        <v>0.4</v>
      </c>
      <c r="C594" s="1" t="n">
        <f aca="false">C593+D593*$C$1+0.5*F593*$C$1^2</f>
        <v>-0.242218161034287</v>
      </c>
      <c r="D594" s="1" t="n">
        <f aca="false">D593+F593*$C$1</f>
        <v>-0.532023253151193</v>
      </c>
      <c r="E594" s="1" t="n">
        <f aca="false">-5*C594</f>
        <v>1.21109080517144</v>
      </c>
      <c r="F594" s="1" t="n">
        <f aca="false">E594/B594</f>
        <v>3.02772701292859</v>
      </c>
    </row>
    <row r="595" customFormat="false" ht="12.75" hidden="false" customHeight="false" outlineLevel="0" collapsed="false">
      <c r="A595" s="1" t="n">
        <f aca="false">A594+$C$1</f>
        <v>1.178</v>
      </c>
      <c r="B595" s="1" t="n">
        <f aca="false">$C$3</f>
        <v>0.4</v>
      </c>
      <c r="C595" s="1" t="n">
        <f aca="false">C594+D594*$C$1+0.5*F594*$C$1^2</f>
        <v>-0.243276152086564</v>
      </c>
      <c r="D595" s="1" t="n">
        <f aca="false">D594+F594*$C$1</f>
        <v>-0.525967799125335</v>
      </c>
      <c r="E595" s="1" t="n">
        <f aca="false">-5*C595</f>
        <v>1.21638076043282</v>
      </c>
      <c r="F595" s="1" t="n">
        <f aca="false">E595/B595</f>
        <v>3.04095190108205</v>
      </c>
    </row>
    <row r="596" customFormat="false" ht="12.75" hidden="false" customHeight="false" outlineLevel="0" collapsed="false">
      <c r="A596" s="1" t="n">
        <f aca="false">A595+$C$1</f>
        <v>1.18</v>
      </c>
      <c r="B596" s="1" t="n">
        <f aca="false">$C$3</f>
        <v>0.4</v>
      </c>
      <c r="C596" s="1" t="n">
        <f aca="false">C595+D595*$C$1+0.5*F595*$C$1^2</f>
        <v>-0.244322005781012</v>
      </c>
      <c r="D596" s="1" t="n">
        <f aca="false">D595+F595*$C$1</f>
        <v>-0.519885895323171</v>
      </c>
      <c r="E596" s="1" t="n">
        <f aca="false">-5*C596</f>
        <v>1.22161002890506</v>
      </c>
      <c r="F596" s="1" t="n">
        <f aca="false">E596/B596</f>
        <v>3.05402507226265</v>
      </c>
    </row>
    <row r="597" customFormat="false" ht="12.75" hidden="false" customHeight="false" outlineLevel="0" collapsed="false">
      <c r="A597" s="1" t="n">
        <f aca="false">A596+$C$1</f>
        <v>1.182</v>
      </c>
      <c r="B597" s="1" t="n">
        <f aca="false">$C$3</f>
        <v>0.4</v>
      </c>
      <c r="C597" s="1" t="n">
        <f aca="false">C596+D596*$C$1+0.5*F596*$C$1^2</f>
        <v>-0.245355669521514</v>
      </c>
      <c r="D597" s="1" t="n">
        <f aca="false">D596+F596*$C$1</f>
        <v>-0.513777845178646</v>
      </c>
      <c r="E597" s="1" t="n">
        <f aca="false">-5*C597</f>
        <v>1.22677834760757</v>
      </c>
      <c r="F597" s="1" t="n">
        <f aca="false">E597/B597</f>
        <v>3.06694586901892</v>
      </c>
    </row>
    <row r="598" customFormat="false" ht="12.75" hidden="false" customHeight="false" outlineLevel="0" collapsed="false">
      <c r="A598" s="1" t="n">
        <f aca="false">A597+$C$1</f>
        <v>1.184</v>
      </c>
      <c r="B598" s="1" t="n">
        <f aca="false">$C$3</f>
        <v>0.4</v>
      </c>
      <c r="C598" s="1" t="n">
        <f aca="false">C597+D597*$C$1+0.5*F597*$C$1^2</f>
        <v>-0.246377091320133</v>
      </c>
      <c r="D598" s="1" t="n">
        <f aca="false">D597+F597*$C$1</f>
        <v>-0.507643953440608</v>
      </c>
      <c r="E598" s="1" t="n">
        <f aca="false">-5*C598</f>
        <v>1.23188545660067</v>
      </c>
      <c r="F598" s="1" t="n">
        <f aca="false">E598/B598</f>
        <v>3.07971364150166</v>
      </c>
    </row>
    <row r="599" customFormat="false" ht="12.75" hidden="false" customHeight="false" outlineLevel="0" collapsed="false">
      <c r="A599" s="1" t="n">
        <f aca="false">A598+$C$1</f>
        <v>1.186</v>
      </c>
      <c r="B599" s="1" t="n">
        <f aca="false">$C$3</f>
        <v>0.4</v>
      </c>
      <c r="C599" s="1" t="n">
        <f aca="false">C598+D598*$C$1+0.5*F598*$C$1^2</f>
        <v>-0.247386219799731</v>
      </c>
      <c r="D599" s="1" t="n">
        <f aca="false">D598+F598*$C$1</f>
        <v>-0.501484526157605</v>
      </c>
      <c r="E599" s="1" t="n">
        <f aca="false">-5*C599</f>
        <v>1.23693109899866</v>
      </c>
      <c r="F599" s="1" t="n">
        <f aca="false">E599/B599</f>
        <v>3.09232774749664</v>
      </c>
    </row>
    <row r="600" customFormat="false" ht="12.75" hidden="false" customHeight="false" outlineLevel="0" collapsed="false">
      <c r="A600" s="1" t="n">
        <f aca="false">A599+$C$1</f>
        <v>1.188</v>
      </c>
      <c r="B600" s="1" t="n">
        <f aca="false">$C$3</f>
        <v>0.4</v>
      </c>
      <c r="C600" s="1" t="n">
        <f aca="false">C599+D599*$C$1+0.5*F599*$C$1^2</f>
        <v>-0.248383004196552</v>
      </c>
      <c r="D600" s="1" t="n">
        <f aca="false">D599+F599*$C$1</f>
        <v>-0.495299870662612</v>
      </c>
      <c r="E600" s="1" t="n">
        <f aca="false">-5*C600</f>
        <v>1.24191502098276</v>
      </c>
      <c r="F600" s="1" t="n">
        <f aca="false">E600/B600</f>
        <v>3.1047875524569</v>
      </c>
    </row>
    <row r="601" customFormat="false" ht="12.75" hidden="false" customHeight="false" outlineLevel="0" collapsed="false">
      <c r="A601" s="1" t="n">
        <f aca="false">A600+$C$1</f>
        <v>1.19</v>
      </c>
      <c r="B601" s="1" t="n">
        <f aca="false">$C$3</f>
        <v>0.4</v>
      </c>
      <c r="C601" s="1" t="n">
        <f aca="false">C600+D600*$C$1+0.5*F600*$C$1^2</f>
        <v>-0.249367394362772</v>
      </c>
      <c r="D601" s="1" t="n">
        <f aca="false">D600+F600*$C$1</f>
        <v>-0.489090295557698</v>
      </c>
      <c r="E601" s="1" t="n">
        <f aca="false">-5*C601</f>
        <v>1.24683697181386</v>
      </c>
      <c r="F601" s="1" t="n">
        <f aca="false">E601/B601</f>
        <v>3.11709242953465</v>
      </c>
    </row>
    <row r="602" customFormat="false" ht="12.75" hidden="false" customHeight="false" outlineLevel="0" collapsed="false">
      <c r="A602" s="1" t="n">
        <f aca="false">A601+$C$1</f>
        <v>1.192</v>
      </c>
      <c r="B602" s="1" t="n">
        <f aca="false">$C$3</f>
        <v>0.4</v>
      </c>
      <c r="C602" s="1" t="n">
        <f aca="false">C601+D601*$C$1+0.5*F601*$C$1^2</f>
        <v>-0.250339340769028</v>
      </c>
      <c r="D602" s="1" t="n">
        <f aca="false">D601+F601*$C$1</f>
        <v>-0.482856110698629</v>
      </c>
      <c r="E602" s="1" t="n">
        <f aca="false">-5*C602</f>
        <v>1.25169670384514</v>
      </c>
      <c r="F602" s="1" t="n">
        <f aca="false">E602/B602</f>
        <v>3.12924175961285</v>
      </c>
    </row>
    <row r="603" customFormat="false" ht="12.75" hidden="false" customHeight="false" outlineLevel="0" collapsed="false">
      <c r="A603" s="1" t="n">
        <f aca="false">A602+$C$1</f>
        <v>1.194</v>
      </c>
      <c r="B603" s="1" t="n">
        <f aca="false">$C$3</f>
        <v>0.4</v>
      </c>
      <c r="C603" s="1" t="n">
        <f aca="false">C602+D602*$C$1+0.5*F602*$C$1^2</f>
        <v>-0.251298794506906</v>
      </c>
      <c r="D603" s="1" t="n">
        <f aca="false">D602+F602*$C$1</f>
        <v>-0.476597627179403</v>
      </c>
      <c r="E603" s="1" t="n">
        <f aca="false">-5*C603</f>
        <v>1.25649397253453</v>
      </c>
      <c r="F603" s="1" t="n">
        <f aca="false">E603/B603</f>
        <v>3.14123493133633</v>
      </c>
    </row>
    <row r="604" customFormat="false" ht="12.75" hidden="false" customHeight="false" outlineLevel="0" collapsed="false">
      <c r="A604" s="1" t="n">
        <f aca="false">A603+$C$1</f>
        <v>1.196</v>
      </c>
      <c r="B604" s="1" t="n">
        <f aca="false">$C$3</f>
        <v>0.4</v>
      </c>
      <c r="C604" s="1" t="n">
        <f aca="false">C603+D603*$C$1+0.5*F603*$C$1^2</f>
        <v>-0.252245707291402</v>
      </c>
      <c r="D604" s="1" t="n">
        <f aca="false">D603+F603*$C$1</f>
        <v>-0.47031515731673</v>
      </c>
      <c r="E604" s="1" t="n">
        <f aca="false">-5*C604</f>
        <v>1.26122853645701</v>
      </c>
      <c r="F604" s="1" t="n">
        <f aca="false">E604/B604</f>
        <v>3.15307134114253</v>
      </c>
    </row>
    <row r="605" customFormat="false" ht="12.75" hidden="false" customHeight="false" outlineLevel="0" collapsed="false">
      <c r="A605" s="1" t="n">
        <f aca="false">A604+$C$1</f>
        <v>1.198</v>
      </c>
      <c r="B605" s="1" t="n">
        <f aca="false">$C$3</f>
        <v>0.4</v>
      </c>
      <c r="C605" s="1" t="n">
        <f aca="false">C604+D604*$C$1+0.5*F604*$C$1^2</f>
        <v>-0.253180031463354</v>
      </c>
      <c r="D605" s="1" t="n">
        <f aca="false">D604+F604*$C$1</f>
        <v>-0.464009014634445</v>
      </c>
      <c r="E605" s="1" t="n">
        <f aca="false">-5*C605</f>
        <v>1.26590015731677</v>
      </c>
      <c r="F605" s="1" t="n">
        <f aca="false">E605/B605</f>
        <v>3.16475039329192</v>
      </c>
    </row>
    <row r="606" customFormat="false" ht="12.75" hidden="false" customHeight="false" outlineLevel="0" collapsed="false">
      <c r="A606" s="1" t="n">
        <f aca="false">A605+$C$1</f>
        <v>1.2</v>
      </c>
      <c r="B606" s="1" t="n">
        <f aca="false">$C$3</f>
        <v>0.4</v>
      </c>
      <c r="C606" s="1" t="n">
        <f aca="false">C605+D605*$C$1+0.5*F605*$C$1^2</f>
        <v>-0.254101719991836</v>
      </c>
      <c r="D606" s="1" t="n">
        <f aca="false">D605+F605*$C$1</f>
        <v>-0.457679513847861</v>
      </c>
      <c r="E606" s="1" t="n">
        <f aca="false">-5*C606</f>
        <v>1.27050859995918</v>
      </c>
      <c r="F606" s="1" t="n">
        <f aca="false">E606/B606</f>
        <v>3.17627149989795</v>
      </c>
    </row>
    <row r="607" customFormat="false" ht="12.75" hidden="false" customHeight="false" outlineLevel="0" collapsed="false">
      <c r="A607" s="1" t="n">
        <f aca="false">A606+$C$1</f>
        <v>1.202</v>
      </c>
      <c r="B607" s="1" t="n">
        <f aca="false">$C$3</f>
        <v>0.4</v>
      </c>
      <c r="C607" s="1" t="n">
        <f aca="false">C606+D606*$C$1+0.5*F606*$C$1^2</f>
        <v>-0.255010726476532</v>
      </c>
      <c r="D607" s="1" t="n">
        <f aca="false">D606+F606*$C$1</f>
        <v>-0.451326970848065</v>
      </c>
      <c r="E607" s="1" t="n">
        <f aca="false">-5*C607</f>
        <v>1.27505363238266</v>
      </c>
      <c r="F607" s="1" t="n">
        <f aca="false">E607/B607</f>
        <v>3.18763408095665</v>
      </c>
    </row>
    <row r="608" customFormat="false" ht="12.75" hidden="false" customHeight="false" outlineLevel="0" collapsed="false">
      <c r="A608" s="1" t="n">
        <f aca="false">A607+$C$1</f>
        <v>1.204</v>
      </c>
      <c r="B608" s="1" t="n">
        <f aca="false">$C$3</f>
        <v>0.4</v>
      </c>
      <c r="C608" s="1" t="n">
        <f aca="false">C607+D607*$C$1+0.5*F607*$C$1^2</f>
        <v>-0.255907005150066</v>
      </c>
      <c r="D608" s="1" t="n">
        <f aca="false">D607+F607*$C$1</f>
        <v>-0.444951702686152</v>
      </c>
      <c r="E608" s="1" t="n">
        <f aca="false">-5*C608</f>
        <v>1.27953502575033</v>
      </c>
      <c r="F608" s="1" t="n">
        <f aca="false">E608/B608</f>
        <v>3.19883756437583</v>
      </c>
    </row>
    <row r="609" customFormat="false" ht="12.75" hidden="false" customHeight="false" outlineLevel="0" collapsed="false">
      <c r="A609" s="1" t="n">
        <f aca="false">A608+$C$1</f>
        <v>1.206</v>
      </c>
      <c r="B609" s="1" t="n">
        <f aca="false">$C$3</f>
        <v>0.4</v>
      </c>
      <c r="C609" s="1" t="n">
        <f aca="false">C608+D608*$C$1+0.5*F608*$C$1^2</f>
        <v>-0.25679051088031</v>
      </c>
      <c r="D609" s="1" t="n">
        <f aca="false">D608+F608*$C$1</f>
        <v>-0.4385540275574</v>
      </c>
      <c r="E609" s="1" t="n">
        <f aca="false">-5*C609</f>
        <v>1.28395255440155</v>
      </c>
      <c r="F609" s="1" t="n">
        <f aca="false">E609/B609</f>
        <v>3.20988138600387</v>
      </c>
    </row>
    <row r="610" customFormat="false" ht="12.75" hidden="false" customHeight="false" outlineLevel="0" collapsed="false">
      <c r="A610" s="1" t="n">
        <f aca="false">A609+$C$1</f>
        <v>1.208</v>
      </c>
      <c r="B610" s="1" t="n">
        <f aca="false">$C$3</f>
        <v>0.4</v>
      </c>
      <c r="C610" s="1" t="n">
        <f aca="false">C609+D609*$C$1+0.5*F609*$C$1^2</f>
        <v>-0.257661199172652</v>
      </c>
      <c r="D610" s="1" t="n">
        <f aca="false">D609+F609*$C$1</f>
        <v>-0.432134264785393</v>
      </c>
      <c r="E610" s="1" t="n">
        <f aca="false">-5*C610</f>
        <v>1.28830599586326</v>
      </c>
      <c r="F610" s="1" t="n">
        <f aca="false">E610/B610</f>
        <v>3.22076498965816</v>
      </c>
    </row>
    <row r="611" customFormat="false" ht="12.75" hidden="false" customHeight="false" outlineLevel="0" collapsed="false">
      <c r="A611" s="1" t="n">
        <f aca="false">A610+$C$1</f>
        <v>1.21</v>
      </c>
      <c r="B611" s="1" t="n">
        <f aca="false">$C$3</f>
        <v>0.4</v>
      </c>
      <c r="C611" s="1" t="n">
        <f aca="false">C610+D610*$C$1+0.5*F610*$C$1^2</f>
        <v>-0.258519026172244</v>
      </c>
      <c r="D611" s="1" t="n">
        <f aca="false">D610+F610*$C$1</f>
        <v>-0.425692734806076</v>
      </c>
      <c r="E611" s="1" t="n">
        <f aca="false">-5*C611</f>
        <v>1.29259513086122</v>
      </c>
      <c r="F611" s="1" t="n">
        <f aca="false">E611/B611</f>
        <v>3.23148782715305</v>
      </c>
    </row>
    <row r="612" customFormat="false" ht="12.75" hidden="false" customHeight="false" outlineLevel="0" collapsed="false">
      <c r="A612" s="1" t="n">
        <f aca="false">A611+$C$1</f>
        <v>1.212</v>
      </c>
      <c r="B612" s="1" t="n">
        <f aca="false">$C$3</f>
        <v>0.4</v>
      </c>
      <c r="C612" s="1" t="n">
        <f aca="false">C611+D611*$C$1+0.5*F611*$C$1^2</f>
        <v>-0.259363948666202</v>
      </c>
      <c r="D612" s="1" t="n">
        <f aca="false">D611+F611*$C$1</f>
        <v>-0.41922975915177</v>
      </c>
      <c r="E612" s="1" t="n">
        <f aca="false">-5*C612</f>
        <v>1.29681974333101</v>
      </c>
      <c r="F612" s="1" t="n">
        <f aca="false">E612/B612</f>
        <v>3.24204935832752</v>
      </c>
    </row>
    <row r="613" customFormat="false" ht="12.75" hidden="false" customHeight="false" outlineLevel="0" collapsed="false">
      <c r="A613" s="1" t="n">
        <f aca="false">A612+$C$1</f>
        <v>1.214</v>
      </c>
      <c r="B613" s="1" t="n">
        <f aca="false">$C$3</f>
        <v>0.4</v>
      </c>
      <c r="C613" s="1" t="n">
        <f aca="false">C612+D612*$C$1+0.5*F612*$C$1^2</f>
        <v>-0.260195924085789</v>
      </c>
      <c r="D613" s="1" t="n">
        <f aca="false">D612+F612*$C$1</f>
        <v>-0.412745660435115</v>
      </c>
      <c r="E613" s="1" t="n">
        <f aca="false">-5*C613</f>
        <v>1.30097962042894</v>
      </c>
      <c r="F613" s="1" t="n">
        <f aca="false">E613/B613</f>
        <v>3.25244905107236</v>
      </c>
    </row>
    <row r="614" customFormat="false" ht="12.75" hidden="false" customHeight="false" outlineLevel="0" collapsed="false">
      <c r="A614" s="1" t="n">
        <f aca="false">A613+$C$1</f>
        <v>1.216</v>
      </c>
      <c r="B614" s="1" t="n">
        <f aca="false">$C$3</f>
        <v>0.4</v>
      </c>
      <c r="C614" s="1" t="n">
        <f aca="false">C613+D613*$C$1+0.5*F613*$C$1^2</f>
        <v>-0.261014910508557</v>
      </c>
      <c r="D614" s="1" t="n">
        <f aca="false">D613+F613*$C$1</f>
        <v>-0.40624076233297</v>
      </c>
      <c r="E614" s="1" t="n">
        <f aca="false">-5*C614</f>
        <v>1.30507455254278</v>
      </c>
      <c r="F614" s="1" t="n">
        <f aca="false">E614/B614</f>
        <v>3.26268638135696</v>
      </c>
    </row>
    <row r="615" customFormat="false" ht="12.75" hidden="false" customHeight="false" outlineLevel="0" collapsed="false">
      <c r="A615" s="1" t="n">
        <f aca="false">A614+$C$1</f>
        <v>1.218</v>
      </c>
      <c r="B615" s="1" t="n">
        <f aca="false">$C$3</f>
        <v>0.4</v>
      </c>
      <c r="C615" s="1" t="n">
        <f aca="false">C614+D614*$C$1+0.5*F614*$C$1^2</f>
        <v>-0.26182086666046</v>
      </c>
      <c r="D615" s="1" t="n">
        <f aca="false">D614+F614*$C$1</f>
        <v>-0.399715389570257</v>
      </c>
      <c r="E615" s="1" t="n">
        <f aca="false">-5*C615</f>
        <v>1.3091043333023</v>
      </c>
      <c r="F615" s="1" t="n">
        <f aca="false">E615/B615</f>
        <v>3.27276083325575</v>
      </c>
    </row>
    <row r="616" customFormat="false" ht="12.75" hidden="false" customHeight="false" outlineLevel="0" collapsed="false">
      <c r="A616" s="1" t="n">
        <f aca="false">A615+$C$1</f>
        <v>1.22</v>
      </c>
      <c r="B616" s="1" t="n">
        <f aca="false">$C$3</f>
        <v>0.4</v>
      </c>
      <c r="C616" s="1" t="n">
        <f aca="false">C615+D615*$C$1+0.5*F615*$C$1^2</f>
        <v>-0.262613751917934</v>
      </c>
      <c r="D616" s="1" t="n">
        <f aca="false">D615+F615*$C$1</f>
        <v>-0.393169867903745</v>
      </c>
      <c r="E616" s="1" t="n">
        <f aca="false">-5*C616</f>
        <v>1.31306875958967</v>
      </c>
      <c r="F616" s="1" t="n">
        <f aca="false">E616/B616</f>
        <v>3.28267189897417</v>
      </c>
    </row>
    <row r="617" customFormat="false" ht="12.75" hidden="false" customHeight="false" outlineLevel="0" collapsed="false">
      <c r="A617" s="1" t="n">
        <f aca="false">A616+$C$1</f>
        <v>1.222</v>
      </c>
      <c r="B617" s="1" t="n">
        <f aca="false">$C$3</f>
        <v>0.4</v>
      </c>
      <c r="C617" s="1" t="n">
        <f aca="false">C616+D616*$C$1+0.5*F616*$C$1^2</f>
        <v>-0.263393526309944</v>
      </c>
      <c r="D617" s="1" t="n">
        <f aca="false">D616+F616*$C$1</f>
        <v>-0.386604524105797</v>
      </c>
      <c r="E617" s="1" t="n">
        <f aca="false">-5*C617</f>
        <v>1.31696763154972</v>
      </c>
      <c r="F617" s="1" t="n">
        <f aca="false">E617/B617</f>
        <v>3.29241907887429</v>
      </c>
    </row>
    <row r="618" customFormat="false" ht="12.75" hidden="false" customHeight="false" outlineLevel="0" collapsed="false">
      <c r="A618" s="1" t="n">
        <f aca="false">A617+$C$1</f>
        <v>1.224</v>
      </c>
      <c r="B618" s="1" t="n">
        <f aca="false">$C$3</f>
        <v>0.4</v>
      </c>
      <c r="C618" s="1" t="n">
        <f aca="false">C617+D617*$C$1+0.5*F617*$C$1^2</f>
        <v>-0.264160150519997</v>
      </c>
      <c r="D618" s="1" t="n">
        <f aca="false">D617+F617*$C$1</f>
        <v>-0.380019685948048</v>
      </c>
      <c r="E618" s="1" t="n">
        <f aca="false">-5*C618</f>
        <v>1.32080075259999</v>
      </c>
      <c r="F618" s="1" t="n">
        <f aca="false">E618/B618</f>
        <v>3.30200188149997</v>
      </c>
    </row>
    <row r="619" customFormat="false" ht="12.75" hidden="false" customHeight="false" outlineLevel="0" collapsed="false">
      <c r="A619" s="1" t="n">
        <f aca="false">A618+$C$1</f>
        <v>1.226</v>
      </c>
      <c r="B619" s="1" t="n">
        <f aca="false">$C$3</f>
        <v>0.4</v>
      </c>
      <c r="C619" s="1" t="n">
        <f aca="false">C618+D618*$C$1+0.5*F618*$C$1^2</f>
        <v>-0.26491358588813</v>
      </c>
      <c r="D619" s="1" t="n">
        <f aca="false">D618+F618*$C$1</f>
        <v>-0.373415682185048</v>
      </c>
      <c r="E619" s="1" t="n">
        <f aca="false">-5*C619</f>
        <v>1.32456792944065</v>
      </c>
      <c r="F619" s="1" t="n">
        <f aca="false">E619/B619</f>
        <v>3.31141982360163</v>
      </c>
    </row>
    <row r="620" customFormat="false" ht="12.75" hidden="false" customHeight="false" outlineLevel="0" collapsed="false">
      <c r="A620" s="1" t="n">
        <f aca="false">A619+$C$1</f>
        <v>1.228</v>
      </c>
      <c r="B620" s="1" t="n">
        <f aca="false">$C$3</f>
        <v>0.4</v>
      </c>
      <c r="C620" s="1" t="n">
        <f aca="false">C619+D619*$C$1+0.5*F619*$C$1^2</f>
        <v>-0.265653794412853</v>
      </c>
      <c r="D620" s="1" t="n">
        <f aca="false">D619+F619*$C$1</f>
        <v>-0.366792842537845</v>
      </c>
      <c r="E620" s="1" t="n">
        <f aca="false">-5*C620</f>
        <v>1.32826897206427</v>
      </c>
      <c r="F620" s="1" t="n">
        <f aca="false">E620/B620</f>
        <v>3.32067243016067</v>
      </c>
    </row>
    <row r="621" customFormat="false" ht="12.75" hidden="false" customHeight="false" outlineLevel="0" collapsed="false">
      <c r="A621" s="1" t="n">
        <f aca="false">A620+$C$1</f>
        <v>1.23</v>
      </c>
      <c r="B621" s="1" t="n">
        <f aca="false">$C$3</f>
        <v>0.4</v>
      </c>
      <c r="C621" s="1" t="n">
        <f aca="false">C620+D620*$C$1+0.5*F620*$C$1^2</f>
        <v>-0.266380738753069</v>
      </c>
      <c r="D621" s="1" t="n">
        <f aca="false">D620+F620*$C$1</f>
        <v>-0.360151497677524</v>
      </c>
      <c r="E621" s="1" t="n">
        <f aca="false">-5*C621</f>
        <v>1.33190369376534</v>
      </c>
      <c r="F621" s="1" t="n">
        <f aca="false">E621/B621</f>
        <v>3.32975923441336</v>
      </c>
    </row>
    <row r="622" customFormat="false" ht="12.75" hidden="false" customHeight="false" outlineLevel="0" collapsed="false">
      <c r="A622" s="1" t="n">
        <f aca="false">A621+$C$1</f>
        <v>1.232</v>
      </c>
      <c r="B622" s="1" t="n">
        <f aca="false">$C$3</f>
        <v>0.4</v>
      </c>
      <c r="C622" s="1" t="n">
        <f aca="false">C621+D621*$C$1+0.5*F621*$C$1^2</f>
        <v>-0.267094382229955</v>
      </c>
      <c r="D622" s="1" t="n">
        <f aca="false">D621+F621*$C$1</f>
        <v>-0.353491979208697</v>
      </c>
      <c r="E622" s="1" t="n">
        <f aca="false">-5*C622</f>
        <v>1.33547191114977</v>
      </c>
      <c r="F622" s="1" t="n">
        <f aca="false">E622/B622</f>
        <v>3.33867977787444</v>
      </c>
    </row>
    <row r="623" customFormat="false" ht="12.75" hidden="false" customHeight="false" outlineLevel="0" collapsed="false">
      <c r="A623" s="1" t="n">
        <f aca="false">A622+$C$1</f>
        <v>1.234</v>
      </c>
      <c r="B623" s="1" t="n">
        <f aca="false">$C$3</f>
        <v>0.4</v>
      </c>
      <c r="C623" s="1" t="n">
        <f aca="false">C622+D622*$C$1+0.5*F622*$C$1^2</f>
        <v>-0.267794688828817</v>
      </c>
      <c r="D623" s="1" t="n">
        <f aca="false">D622+F622*$C$1</f>
        <v>-0.346814619652948</v>
      </c>
      <c r="E623" s="1" t="n">
        <f aca="false">-5*C623</f>
        <v>1.33897344414408</v>
      </c>
      <c r="F623" s="1" t="n">
        <f aca="false">E623/B623</f>
        <v>3.34743361036021</v>
      </c>
    </row>
    <row r="624" customFormat="false" ht="12.75" hidden="false" customHeight="false" outlineLevel="0" collapsed="false">
      <c r="A624" s="1" t="n">
        <f aca="false">A623+$C$1</f>
        <v>1.236</v>
      </c>
      <c r="B624" s="1" t="n">
        <f aca="false">$C$3</f>
        <v>0.4</v>
      </c>
      <c r="C624" s="1" t="n">
        <f aca="false">C623+D623*$C$1+0.5*F623*$C$1^2</f>
        <v>-0.268481623200902</v>
      </c>
      <c r="D624" s="1" t="n">
        <f aca="false">D623+F623*$C$1</f>
        <v>-0.340119752432228</v>
      </c>
      <c r="E624" s="1" t="n">
        <f aca="false">-5*C624</f>
        <v>1.34240811600451</v>
      </c>
      <c r="F624" s="1" t="n">
        <f aca="false">E624/B624</f>
        <v>3.35602029001127</v>
      </c>
    </row>
    <row r="625" customFormat="false" ht="12.75" hidden="false" customHeight="false" outlineLevel="0" collapsed="false">
      <c r="A625" s="1" t="n">
        <f aca="false">A624+$C$1</f>
        <v>1.238</v>
      </c>
      <c r="B625" s="1" t="n">
        <f aca="false">$C$3</f>
        <v>0.4</v>
      </c>
      <c r="C625" s="1" t="n">
        <f aca="false">C624+D624*$C$1+0.5*F624*$C$1^2</f>
        <v>-0.269155150665186</v>
      </c>
      <c r="D625" s="1" t="n">
        <f aca="false">D624+F624*$C$1</f>
        <v>-0.333407711852205</v>
      </c>
      <c r="E625" s="1" t="n">
        <f aca="false">-5*C625</f>
        <v>1.34577575332593</v>
      </c>
      <c r="F625" s="1" t="n">
        <f aca="false">E625/B625</f>
        <v>3.36443938331483</v>
      </c>
    </row>
    <row r="626" customFormat="false" ht="12.75" hidden="false" customHeight="false" outlineLevel="0" collapsed="false">
      <c r="A626" s="1" t="n">
        <f aca="false">A625+$C$1</f>
        <v>1.24</v>
      </c>
      <c r="B626" s="1" t="n">
        <f aca="false">$C$3</f>
        <v>0.4</v>
      </c>
      <c r="C626" s="1" t="n">
        <f aca="false">C625+D625*$C$1+0.5*F625*$C$1^2</f>
        <v>-0.269815237210124</v>
      </c>
      <c r="D626" s="1" t="n">
        <f aca="false">D625+F625*$C$1</f>
        <v>-0.326678833085575</v>
      </c>
      <c r="E626" s="1" t="n">
        <f aca="false">-5*C626</f>
        <v>1.34907618605062</v>
      </c>
      <c r="F626" s="1" t="n">
        <f aca="false">E626/B626</f>
        <v>3.37269046512655</v>
      </c>
    </row>
    <row r="627" customFormat="false" ht="12.75" hidden="false" customHeight="false" outlineLevel="0" collapsed="false">
      <c r="A627" s="1" t="n">
        <f aca="false">A626+$C$1</f>
        <v>1.242</v>
      </c>
      <c r="B627" s="1" t="n">
        <f aca="false">$C$3</f>
        <v>0.4</v>
      </c>
      <c r="C627" s="1" t="n">
        <f aca="false">C626+D626*$C$1+0.5*F626*$C$1^2</f>
        <v>-0.270461849495365</v>
      </c>
      <c r="D627" s="1" t="n">
        <f aca="false">D626+F626*$C$1</f>
        <v>-0.319933452155322</v>
      </c>
      <c r="E627" s="1" t="n">
        <f aca="false">-5*C627</f>
        <v>1.35230924747682</v>
      </c>
      <c r="F627" s="1" t="n">
        <f aca="false">E627/B627</f>
        <v>3.38077311869206</v>
      </c>
    </row>
    <row r="628" customFormat="false" ht="12.75" hidden="false" customHeight="false" outlineLevel="0" collapsed="false">
      <c r="A628" s="1" t="n">
        <f aca="false">A627+$C$1</f>
        <v>1.244</v>
      </c>
      <c r="B628" s="1" t="n">
        <f aca="false">$C$3</f>
        <v>0.4</v>
      </c>
      <c r="C628" s="1" t="n">
        <f aca="false">C627+D627*$C$1+0.5*F627*$C$1^2</f>
        <v>-0.271094954853438</v>
      </c>
      <c r="D628" s="1" t="n">
        <f aca="false">D627+F627*$C$1</f>
        <v>-0.313171905917938</v>
      </c>
      <c r="E628" s="1" t="n">
        <f aca="false">-5*C628</f>
        <v>1.35547477426719</v>
      </c>
      <c r="F628" s="1" t="n">
        <f aca="false">E628/B628</f>
        <v>3.38868693566798</v>
      </c>
    </row>
    <row r="629" customFormat="false" ht="12.75" hidden="false" customHeight="false" outlineLevel="0" collapsed="false">
      <c r="A629" s="1" t="n">
        <f aca="false">A628+$C$1</f>
        <v>1.246</v>
      </c>
      <c r="B629" s="1" t="n">
        <f aca="false">$C$3</f>
        <v>0.4</v>
      </c>
      <c r="C629" s="1" t="n">
        <f aca="false">C628+D628*$C$1+0.5*F628*$C$1^2</f>
        <v>-0.271714521291403</v>
      </c>
      <c r="D629" s="1" t="n">
        <f aca="false">D628+F628*$C$1</f>
        <v>-0.306394532046602</v>
      </c>
      <c r="E629" s="1" t="n">
        <f aca="false">-5*C629</f>
        <v>1.35857260645701</v>
      </c>
      <c r="F629" s="1" t="n">
        <f aca="false">E629/B629</f>
        <v>3.39643151614253</v>
      </c>
    </row>
    <row r="630" customFormat="false" ht="12.75" hidden="false" customHeight="false" outlineLevel="0" collapsed="false">
      <c r="A630" s="1" t="n">
        <f aca="false">A629+$C$1</f>
        <v>1.248</v>
      </c>
      <c r="B630" s="1" t="n">
        <f aca="false">$C$3</f>
        <v>0.4</v>
      </c>
      <c r="C630" s="1" t="n">
        <f aca="false">C629+D629*$C$1+0.5*F629*$C$1^2</f>
        <v>-0.272320517492464</v>
      </c>
      <c r="D630" s="1" t="n">
        <f aca="false">D629+F629*$C$1</f>
        <v>-0.299601669014317</v>
      </c>
      <c r="E630" s="1" t="n">
        <f aca="false">-5*C630</f>
        <v>1.36160258746232</v>
      </c>
      <c r="F630" s="1" t="n">
        <f aca="false">E630/B630</f>
        <v>3.40400646865579</v>
      </c>
    </row>
    <row r="631" customFormat="false" ht="12.75" hidden="false" customHeight="false" outlineLevel="0" collapsed="false">
      <c r="A631" s="1" t="n">
        <f aca="false">A630+$C$1</f>
        <v>1.25</v>
      </c>
      <c r="B631" s="1" t="n">
        <f aca="false">$C$3</f>
        <v>0.4</v>
      </c>
      <c r="C631" s="1" t="n">
        <f aca="false">C630+D630*$C$1+0.5*F630*$C$1^2</f>
        <v>-0.272912912817555</v>
      </c>
      <c r="D631" s="1" t="n">
        <f aca="false">D630+F630*$C$1</f>
        <v>-0.292793656077005</v>
      </c>
      <c r="E631" s="1" t="n">
        <f aca="false">-5*C631</f>
        <v>1.36456456408777</v>
      </c>
      <c r="F631" s="1" t="n">
        <f aca="false">E631/B631</f>
        <v>3.41141141021944</v>
      </c>
    </row>
    <row r="632" customFormat="false" ht="12.75" hidden="false" customHeight="false" outlineLevel="0" collapsed="false">
      <c r="A632" s="1" t="n">
        <f aca="false">A631+$C$1</f>
        <v>1.252</v>
      </c>
      <c r="B632" s="1" t="n">
        <f aca="false">$C$3</f>
        <v>0.4</v>
      </c>
      <c r="C632" s="1" t="n">
        <f aca="false">C631+D631*$C$1+0.5*F631*$C$1^2</f>
        <v>-0.273491677306888</v>
      </c>
      <c r="D632" s="1" t="n">
        <f aca="false">D631+F631*$C$1</f>
        <v>-0.285970833256567</v>
      </c>
      <c r="E632" s="1" t="n">
        <f aca="false">-5*C632</f>
        <v>1.36745838653444</v>
      </c>
      <c r="F632" s="1" t="n">
        <f aca="false">E632/B632</f>
        <v>3.41864596633611</v>
      </c>
    </row>
    <row r="633" customFormat="false" ht="12.75" hidden="false" customHeight="false" outlineLevel="0" collapsed="false">
      <c r="A633" s="1" t="n">
        <f aca="false">A632+$C$1</f>
        <v>1.254</v>
      </c>
      <c r="B633" s="1" t="n">
        <f aca="false">$C$3</f>
        <v>0.4</v>
      </c>
      <c r="C633" s="1" t="n">
        <f aca="false">C632+D632*$C$1+0.5*F632*$C$1^2</f>
        <v>-0.274056781681469</v>
      </c>
      <c r="D633" s="1" t="n">
        <f aca="false">D632+F632*$C$1</f>
        <v>-0.279133541323894</v>
      </c>
      <c r="E633" s="1" t="n">
        <f aca="false">-5*C633</f>
        <v>1.37028390840734</v>
      </c>
      <c r="F633" s="1" t="n">
        <f aca="false">E633/B633</f>
        <v>3.42570977101836</v>
      </c>
    </row>
    <row r="634" customFormat="false" ht="12.75" hidden="false" customHeight="false" outlineLevel="0" collapsed="false">
      <c r="A634" s="1" t="n">
        <f aca="false">A633+$C$1</f>
        <v>1.256</v>
      </c>
      <c r="B634" s="1" t="n">
        <f aca="false">$C$3</f>
        <v>0.4</v>
      </c>
      <c r="C634" s="1" t="n">
        <f aca="false">C633+D633*$C$1+0.5*F633*$C$1^2</f>
        <v>-0.274608197344575</v>
      </c>
      <c r="D634" s="1" t="n">
        <f aca="false">D633+F633*$C$1</f>
        <v>-0.272282121781858</v>
      </c>
      <c r="E634" s="1" t="n">
        <f aca="false">-5*C634</f>
        <v>1.37304098672287</v>
      </c>
      <c r="F634" s="1" t="n">
        <f aca="false">E634/B634</f>
        <v>3.43260246680718</v>
      </c>
    </row>
    <row r="635" customFormat="false" ht="12.75" hidden="false" customHeight="false" outlineLevel="0" collapsed="false">
      <c r="A635" s="1" t="n">
        <f aca="false">A634+$C$1</f>
        <v>1.258</v>
      </c>
      <c r="B635" s="1" t="n">
        <f aca="false">$C$3</f>
        <v>0.4</v>
      </c>
      <c r="C635" s="1" t="n">
        <f aca="false">C634+D634*$C$1+0.5*F634*$C$1^2</f>
        <v>-0.275145896383205</v>
      </c>
      <c r="D635" s="1" t="n">
        <f aca="false">D634+F634*$C$1</f>
        <v>-0.265416916848243</v>
      </c>
      <c r="E635" s="1" t="n">
        <f aca="false">-5*C635</f>
        <v>1.37572948191602</v>
      </c>
      <c r="F635" s="1" t="n">
        <f aca="false">E635/B635</f>
        <v>3.43932370479006</v>
      </c>
    </row>
    <row r="636" customFormat="false" ht="12.75" hidden="false" customHeight="false" outlineLevel="0" collapsed="false">
      <c r="A636" s="1" t="n">
        <f aca="false">A635+$C$1</f>
        <v>1.26</v>
      </c>
      <c r="B636" s="1" t="n">
        <f aca="false">$C$3</f>
        <v>0.4</v>
      </c>
      <c r="C636" s="1" t="n">
        <f aca="false">C635+D635*$C$1+0.5*F635*$C$1^2</f>
        <v>-0.275669851569492</v>
      </c>
      <c r="D636" s="1" t="n">
        <f aca="false">D635+F635*$C$1</f>
        <v>-0.258538269438663</v>
      </c>
      <c r="E636" s="1" t="n">
        <f aca="false">-5*C636</f>
        <v>1.37834925784746</v>
      </c>
      <c r="F636" s="1" t="n">
        <f aca="false">E636/B636</f>
        <v>3.44587314461865</v>
      </c>
    </row>
    <row r="637" customFormat="false" ht="12.75" hidden="false" customHeight="false" outlineLevel="0" collapsed="false">
      <c r="A637" s="1" t="n">
        <f aca="false">A636+$C$1</f>
        <v>1.262</v>
      </c>
      <c r="B637" s="1" t="n">
        <f aca="false">$C$3</f>
        <v>0.4</v>
      </c>
      <c r="C637" s="1" t="n">
        <f aca="false">C636+D636*$C$1+0.5*F636*$C$1^2</f>
        <v>-0.27618003636208</v>
      </c>
      <c r="D637" s="1" t="n">
        <f aca="false">D636+F636*$C$1</f>
        <v>-0.251646523149426</v>
      </c>
      <c r="E637" s="1" t="n">
        <f aca="false">-5*C637</f>
        <v>1.3809001818104</v>
      </c>
      <c r="F637" s="1" t="n">
        <f aca="false">E637/B637</f>
        <v>3.452250454526</v>
      </c>
    </row>
    <row r="638" customFormat="false" ht="12.75" hidden="false" customHeight="false" outlineLevel="0" collapsed="false">
      <c r="A638" s="1" t="n">
        <f aca="false">A637+$C$1</f>
        <v>1.264</v>
      </c>
      <c r="B638" s="1" t="n">
        <f aca="false">$C$3</f>
        <v>0.4</v>
      </c>
      <c r="C638" s="1" t="n">
        <f aca="false">C637+D637*$C$1+0.5*F637*$C$1^2</f>
        <v>-0.27667642490747</v>
      </c>
      <c r="D638" s="1" t="n">
        <f aca="false">D637+F637*$C$1</f>
        <v>-0.244742022240374</v>
      </c>
      <c r="E638" s="1" t="n">
        <f aca="false">-5*C638</f>
        <v>1.38338212453735</v>
      </c>
      <c r="F638" s="1" t="n">
        <f aca="false">E638/B638</f>
        <v>3.45845531134337</v>
      </c>
    </row>
    <row r="639" customFormat="false" ht="12.75" hidden="false" customHeight="false" outlineLevel="0" collapsed="false">
      <c r="A639" s="1" t="n">
        <f aca="false">A638+$C$1</f>
        <v>1.266</v>
      </c>
      <c r="B639" s="1" t="n">
        <f aca="false">$C$3</f>
        <v>0.4</v>
      </c>
      <c r="C639" s="1" t="n">
        <f aca="false">C638+D638*$C$1+0.5*F638*$C$1^2</f>
        <v>-0.277158992041328</v>
      </c>
      <c r="D639" s="1" t="n">
        <f aca="false">D638+F638*$C$1</f>
        <v>-0.237825111617687</v>
      </c>
      <c r="E639" s="1" t="n">
        <f aca="false">-5*C639</f>
        <v>1.38579496020664</v>
      </c>
      <c r="F639" s="1" t="n">
        <f aca="false">E639/B639</f>
        <v>3.46448740051659</v>
      </c>
    </row>
    <row r="640" customFormat="false" ht="12.75" hidden="false" customHeight="false" outlineLevel="0" collapsed="false">
      <c r="A640" s="1" t="n">
        <f aca="false">A639+$C$1</f>
        <v>1.268</v>
      </c>
      <c r="B640" s="1" t="n">
        <f aca="false">$C$3</f>
        <v>0.4</v>
      </c>
      <c r="C640" s="1" t="n">
        <f aca="false">C639+D639*$C$1+0.5*F639*$C$1^2</f>
        <v>-0.277627713289762</v>
      </c>
      <c r="D640" s="1" t="n">
        <f aca="false">D639+F639*$C$1</f>
        <v>-0.230896136816654</v>
      </c>
      <c r="E640" s="1" t="n">
        <f aca="false">-5*C640</f>
        <v>1.38813856644881</v>
      </c>
      <c r="F640" s="1" t="n">
        <f aca="false">E640/B640</f>
        <v>3.47034641612202</v>
      </c>
    </row>
    <row r="641" customFormat="false" ht="12.75" hidden="false" customHeight="false" outlineLevel="0" collapsed="false">
      <c r="A641" s="1" t="n">
        <f aca="false">A640+$C$1</f>
        <v>1.27</v>
      </c>
      <c r="B641" s="1" t="n">
        <f aca="false">$C$3</f>
        <v>0.4</v>
      </c>
      <c r="C641" s="1" t="n">
        <f aca="false">C640+D640*$C$1+0.5*F640*$C$1^2</f>
        <v>-0.278082564870563</v>
      </c>
      <c r="D641" s="1" t="n">
        <f aca="false">D640+F640*$C$1</f>
        <v>-0.22395544398441</v>
      </c>
      <c r="E641" s="1" t="n">
        <f aca="false">-5*C641</f>
        <v>1.39041282435281</v>
      </c>
      <c r="F641" s="1" t="n">
        <f aca="false">E641/B641</f>
        <v>3.47603206088204</v>
      </c>
    </row>
    <row r="642" customFormat="false" ht="12.75" hidden="false" customHeight="false" outlineLevel="0" collapsed="false">
      <c r="A642" s="1" t="n">
        <f aca="false">A641+$C$1</f>
        <v>1.272</v>
      </c>
      <c r="B642" s="1" t="n">
        <f aca="false">$C$3</f>
        <v>0.4</v>
      </c>
      <c r="C642" s="1" t="n">
        <f aca="false">C641+D641*$C$1+0.5*F641*$C$1^2</f>
        <v>-0.27852352369441</v>
      </c>
      <c r="D642" s="1" t="n">
        <f aca="false">D641+F641*$C$1</f>
        <v>-0.217003379862646</v>
      </c>
      <c r="E642" s="1" t="n">
        <f aca="false">-5*C642</f>
        <v>1.39261761847205</v>
      </c>
      <c r="F642" s="1" t="n">
        <f aca="false">E642/B642</f>
        <v>3.48154404618013</v>
      </c>
    </row>
    <row r="643" customFormat="false" ht="12.75" hidden="false" customHeight="false" outlineLevel="0" collapsed="false">
      <c r="A643" s="1" t="n">
        <f aca="false">A642+$C$1</f>
        <v>1.274</v>
      </c>
      <c r="B643" s="1" t="n">
        <f aca="false">$C$3</f>
        <v>0.4</v>
      </c>
      <c r="C643" s="1" t="n">
        <f aca="false">C642+D642*$C$1+0.5*F642*$C$1^2</f>
        <v>-0.278950567366043</v>
      </c>
      <c r="D643" s="1" t="n">
        <f aca="false">D642+F642*$C$1</f>
        <v>-0.210040291770286</v>
      </c>
      <c r="E643" s="1" t="n">
        <f aca="false">-5*C643</f>
        <v>1.39475283683022</v>
      </c>
      <c r="F643" s="1" t="n">
        <f aca="false">E643/B643</f>
        <v>3.48688209207554</v>
      </c>
    </row>
    <row r="644" customFormat="false" ht="12.75" hidden="false" customHeight="false" outlineLevel="0" collapsed="false">
      <c r="A644" s="1" t="n">
        <f aca="false">A643+$C$1</f>
        <v>1.276</v>
      </c>
      <c r="B644" s="1" t="n">
        <f aca="false">$C$3</f>
        <v>0.4</v>
      </c>
      <c r="C644" s="1" t="n">
        <f aca="false">C643+D643*$C$1+0.5*F643*$C$1^2</f>
        <v>-0.279363674185399</v>
      </c>
      <c r="D644" s="1" t="n">
        <f aca="false">D643+F643*$C$1</f>
        <v>-0.203066527586135</v>
      </c>
      <c r="E644" s="1" t="n">
        <f aca="false">-5*C644</f>
        <v>1.396818370927</v>
      </c>
      <c r="F644" s="1" t="n">
        <f aca="false">E644/B644</f>
        <v>3.49204592731749</v>
      </c>
    </row>
    <row r="645" customFormat="false" ht="12.75" hidden="false" customHeight="false" outlineLevel="0" collapsed="false">
      <c r="A645" s="1" t="n">
        <f aca="false">A644+$C$1</f>
        <v>1.278</v>
      </c>
      <c r="B645" s="1" t="n">
        <f aca="false">$C$3</f>
        <v>0.4</v>
      </c>
      <c r="C645" s="1" t="n">
        <f aca="false">C644+D644*$C$1+0.5*F644*$C$1^2</f>
        <v>-0.279762823148717</v>
      </c>
      <c r="D645" s="1" t="n">
        <f aca="false">D644+F644*$C$1</f>
        <v>-0.1960824357315</v>
      </c>
      <c r="E645" s="1" t="n">
        <f aca="false">-5*C645</f>
        <v>1.39881411574359</v>
      </c>
      <c r="F645" s="1" t="n">
        <f aca="false">E645/B645</f>
        <v>3.49703528935896</v>
      </c>
    </row>
    <row r="646" customFormat="false" ht="12.75" hidden="false" customHeight="false" outlineLevel="0" collapsed="false">
      <c r="A646" s="1" t="n">
        <f aca="false">A645+$C$1</f>
        <v>1.28</v>
      </c>
      <c r="B646" s="1" t="n">
        <f aca="false">$C$3</f>
        <v>0.4</v>
      </c>
      <c r="C646" s="1" t="n">
        <f aca="false">C645+D645*$C$1+0.5*F645*$C$1^2</f>
        <v>-0.280147993949601</v>
      </c>
      <c r="D646" s="1" t="n">
        <f aca="false">D645+F645*$C$1</f>
        <v>-0.189088365152782</v>
      </c>
      <c r="E646" s="1" t="n">
        <f aca="false">-5*C646</f>
        <v>1.40073996974801</v>
      </c>
      <c r="F646" s="1" t="n">
        <f aca="false">E646/B646</f>
        <v>3.50184992437002</v>
      </c>
    </row>
    <row r="647" customFormat="false" ht="12.75" hidden="false" customHeight="false" outlineLevel="0" collapsed="false">
      <c r="A647" s="1" t="n">
        <f aca="false">A646+$C$1</f>
        <v>1.282</v>
      </c>
      <c r="B647" s="1" t="n">
        <f aca="false">$C$3</f>
        <v>0.4</v>
      </c>
      <c r="C647" s="1" t="n">
        <f aca="false">C646+D646*$C$1+0.5*F646*$C$1^2</f>
        <v>-0.280519166980058</v>
      </c>
      <c r="D647" s="1" t="n">
        <f aca="false">D646+F646*$C$1</f>
        <v>-0.182084665304042</v>
      </c>
      <c r="E647" s="1" t="n">
        <f aca="false">-5*C647</f>
        <v>1.40259583490029</v>
      </c>
      <c r="F647" s="1" t="n">
        <f aca="false">E647/B647</f>
        <v>3.50648958725073</v>
      </c>
    </row>
    <row r="648" customFormat="false" ht="12.75" hidden="false" customHeight="false" outlineLevel="0" collapsed="false">
      <c r="A648" s="1" t="n">
        <f aca="false">A647+$C$1</f>
        <v>1.284</v>
      </c>
      <c r="B648" s="1" t="n">
        <f aca="false">$C$3</f>
        <v>0.4</v>
      </c>
      <c r="C648" s="1" t="n">
        <f aca="false">C647+D647*$C$1+0.5*F647*$C$1^2</f>
        <v>-0.280876323331492</v>
      </c>
      <c r="D648" s="1" t="n">
        <f aca="false">D647+F647*$C$1</f>
        <v>-0.17507168612954</v>
      </c>
      <c r="E648" s="1" t="n">
        <f aca="false">-5*C648</f>
        <v>1.40438161665746</v>
      </c>
      <c r="F648" s="1" t="n">
        <f aca="false">E648/B648</f>
        <v>3.51095404164365</v>
      </c>
    </row>
    <row r="649" customFormat="false" ht="12.75" hidden="false" customHeight="false" outlineLevel="0" collapsed="false">
      <c r="A649" s="1" t="n">
        <f aca="false">A648+$C$1</f>
        <v>1.286</v>
      </c>
      <c r="B649" s="1" t="n">
        <f aca="false">$C$3</f>
        <v>0.4</v>
      </c>
      <c r="C649" s="1" t="n">
        <f aca="false">C648+D648*$C$1+0.5*F648*$C$1^2</f>
        <v>-0.281219444795668</v>
      </c>
      <c r="D649" s="1" t="n">
        <f aca="false">D648+F648*$C$1</f>
        <v>-0.168049778046253</v>
      </c>
      <c r="E649" s="1" t="n">
        <f aca="false">-5*C649</f>
        <v>1.40609722397834</v>
      </c>
      <c r="F649" s="1" t="n">
        <f aca="false">E649/B649</f>
        <v>3.51524305994584</v>
      </c>
    </row>
    <row r="650" customFormat="false" ht="12.75" hidden="false" customHeight="false" outlineLevel="0" collapsed="false">
      <c r="A650" s="1" t="n">
        <f aca="false">A649+$C$1</f>
        <v>1.288</v>
      </c>
      <c r="B650" s="1" t="n">
        <f aca="false">$C$3</f>
        <v>0.4</v>
      </c>
      <c r="C650" s="1" t="n">
        <f aca="false">C649+D649*$C$1+0.5*F649*$C$1^2</f>
        <v>-0.28154851386564</v>
      </c>
      <c r="D650" s="1" t="n">
        <f aca="false">D649+F649*$C$1</f>
        <v>-0.161019291926361</v>
      </c>
      <c r="E650" s="1" t="n">
        <f aca="false">-5*C650</f>
        <v>1.4077425693282</v>
      </c>
      <c r="F650" s="1" t="n">
        <f aca="false">E650/B650</f>
        <v>3.5193564233205</v>
      </c>
    </row>
    <row r="651" customFormat="false" ht="12.75" hidden="false" customHeight="false" outlineLevel="0" collapsed="false">
      <c r="A651" s="1" t="n">
        <f aca="false">A650+$C$1</f>
        <v>1.29</v>
      </c>
      <c r="B651" s="1" t="n">
        <f aca="false">$C$3</f>
        <v>0.4</v>
      </c>
      <c r="C651" s="1" t="n">
        <f aca="false">C650+D650*$C$1+0.5*F650*$C$1^2</f>
        <v>-0.281863513736646</v>
      </c>
      <c r="D651" s="1" t="n">
        <f aca="false">D650+F650*$C$1</f>
        <v>-0.15398057907972</v>
      </c>
      <c r="E651" s="1" t="n">
        <f aca="false">-5*C651</f>
        <v>1.40931756868323</v>
      </c>
      <c r="F651" s="1" t="n">
        <f aca="false">E651/B651</f>
        <v>3.52329392170808</v>
      </c>
    </row>
    <row r="652" customFormat="false" ht="12.75" hidden="false" customHeight="false" outlineLevel="0" collapsed="false">
      <c r="A652" s="1" t="n">
        <f aca="false">A651+$C$1</f>
        <v>1.292</v>
      </c>
      <c r="B652" s="1" t="n">
        <f aca="false">$C$3</f>
        <v>0.4</v>
      </c>
      <c r="C652" s="1" t="n">
        <f aca="false">C651+D651*$C$1+0.5*F651*$C$1^2</f>
        <v>-0.282164428306962</v>
      </c>
      <c r="D652" s="1" t="n">
        <f aca="false">D651+F651*$C$1</f>
        <v>-0.146933991236304</v>
      </c>
      <c r="E652" s="1" t="n">
        <f aca="false">-5*C652</f>
        <v>1.41082214153481</v>
      </c>
      <c r="F652" s="1" t="n">
        <f aca="false">E652/B652</f>
        <v>3.52705535383703</v>
      </c>
    </row>
    <row r="653" customFormat="false" ht="12.75" hidden="false" customHeight="false" outlineLevel="0" collapsed="false">
      <c r="A653" s="1" t="n">
        <f aca="false">A652+$C$1</f>
        <v>1.294</v>
      </c>
      <c r="B653" s="1" t="n">
        <f aca="false">$C$3</f>
        <v>0.4</v>
      </c>
      <c r="C653" s="1" t="n">
        <f aca="false">C652+D652*$C$1+0.5*F652*$C$1^2</f>
        <v>-0.282451242178727</v>
      </c>
      <c r="D653" s="1" t="n">
        <f aca="false">D652+F652*$C$1</f>
        <v>-0.13987988052863</v>
      </c>
      <c r="E653" s="1" t="n">
        <f aca="false">-5*C653</f>
        <v>1.41225621089364</v>
      </c>
      <c r="F653" s="1" t="n">
        <f aca="false">E653/B653</f>
        <v>3.53064052723409</v>
      </c>
    </row>
    <row r="654" customFormat="false" ht="12.75" hidden="false" customHeight="false" outlineLevel="0" collapsed="false">
      <c r="A654" s="1" t="n">
        <f aca="false">A653+$C$1</f>
        <v>1.296</v>
      </c>
      <c r="B654" s="1" t="n">
        <f aca="false">$C$3</f>
        <v>0.4</v>
      </c>
      <c r="C654" s="1" t="n">
        <f aca="false">C653+D653*$C$1+0.5*F653*$C$1^2</f>
        <v>-0.28272394065873</v>
      </c>
      <c r="D654" s="1" t="n">
        <f aca="false">D653+F653*$C$1</f>
        <v>-0.132818599474162</v>
      </c>
      <c r="E654" s="1" t="n">
        <f aca="false">-5*C654</f>
        <v>1.41361970329365</v>
      </c>
      <c r="F654" s="1" t="n">
        <f aca="false">E654/B654</f>
        <v>3.53404925823413</v>
      </c>
    </row>
    <row r="655" customFormat="false" ht="12.75" hidden="false" customHeight="false" outlineLevel="0" collapsed="false">
      <c r="A655" s="1" t="n">
        <f aca="false">A654+$C$1</f>
        <v>1.298</v>
      </c>
      <c r="B655" s="1" t="n">
        <f aca="false">$C$3</f>
        <v>0.4</v>
      </c>
      <c r="C655" s="1" t="n">
        <f aca="false">C654+D654*$C$1+0.5*F654*$C$1^2</f>
        <v>-0.282982509759162</v>
      </c>
      <c r="D655" s="1" t="n">
        <f aca="false">D654+F654*$C$1</f>
        <v>-0.125750500957694</v>
      </c>
      <c r="E655" s="1" t="n">
        <f aca="false">-5*C655</f>
        <v>1.41491254879581</v>
      </c>
      <c r="F655" s="1" t="n">
        <f aca="false">E655/B655</f>
        <v>3.53728137198952</v>
      </c>
    </row>
    <row r="656" customFormat="false" ht="12.75" hidden="false" customHeight="false" outlineLevel="0" collapsed="false">
      <c r="A656" s="1" t="n">
        <f aca="false">A655+$C$1</f>
        <v>1.3</v>
      </c>
      <c r="B656" s="1" t="n">
        <f aca="false">$C$3</f>
        <v>0.4</v>
      </c>
      <c r="C656" s="1" t="n">
        <f aca="false">C655+D655*$C$1+0.5*F655*$C$1^2</f>
        <v>-0.283226936198333</v>
      </c>
      <c r="D656" s="1" t="n">
        <f aca="false">D655+F655*$C$1</f>
        <v>-0.118675938213715</v>
      </c>
      <c r="E656" s="1" t="n">
        <f aca="false">-5*C656</f>
        <v>1.41613468099167</v>
      </c>
      <c r="F656" s="1" t="n">
        <f aca="false">E656/B656</f>
        <v>3.54033670247917</v>
      </c>
    </row>
    <row r="657" customFormat="false" ht="12.75" hidden="false" customHeight="false" outlineLevel="0" collapsed="false">
      <c r="A657" s="1" t="n">
        <f aca="false">A656+$C$1</f>
        <v>1.302</v>
      </c>
      <c r="B657" s="1" t="n">
        <f aca="false">$C$3</f>
        <v>0.4</v>
      </c>
      <c r="C657" s="1" t="n">
        <f aca="false">C656+D656*$C$1+0.5*F656*$C$1^2</f>
        <v>-0.283457207401356</v>
      </c>
      <c r="D657" s="1" t="n">
        <f aca="false">D656+F656*$C$1</f>
        <v>-0.111595264808756</v>
      </c>
      <c r="E657" s="1" t="n">
        <f aca="false">-5*C657</f>
        <v>1.41728603700678</v>
      </c>
      <c r="F657" s="1" t="n">
        <f aca="false">E657/B657</f>
        <v>3.54321509251695</v>
      </c>
    </row>
    <row r="658" customFormat="false" ht="12.75" hidden="false" customHeight="false" outlineLevel="0" collapsed="false">
      <c r="A658" s="1" t="n">
        <f aca="false">A657+$C$1</f>
        <v>1.304</v>
      </c>
      <c r="B658" s="1" t="n">
        <f aca="false">$C$3</f>
        <v>0.4</v>
      </c>
      <c r="C658" s="1" t="n">
        <f aca="false">C657+D657*$C$1+0.5*F657*$C$1^2</f>
        <v>-0.283673311500788</v>
      </c>
      <c r="D658" s="1" t="n">
        <f aca="false">D657+F657*$C$1</f>
        <v>-0.104508834623722</v>
      </c>
      <c r="E658" s="1" t="n">
        <f aca="false">-5*C658</f>
        <v>1.41836655750394</v>
      </c>
      <c r="F658" s="1" t="n">
        <f aca="false">E658/B658</f>
        <v>3.54591639375985</v>
      </c>
    </row>
    <row r="659" customFormat="false" ht="12.75" hidden="false" customHeight="false" outlineLevel="0" collapsed="false">
      <c r="A659" s="1" t="n">
        <f aca="false">A658+$C$1</f>
        <v>1.306</v>
      </c>
      <c r="B659" s="1" t="n">
        <f aca="false">$C$3</f>
        <v>0.4</v>
      </c>
      <c r="C659" s="1" t="n">
        <f aca="false">C658+D658*$C$1+0.5*F658*$C$1^2</f>
        <v>-0.283875237337248</v>
      </c>
      <c r="D659" s="1" t="n">
        <f aca="false">D658+F658*$C$1</f>
        <v>-0.0974170018362026</v>
      </c>
      <c r="E659" s="1" t="n">
        <f aca="false">-5*C659</f>
        <v>1.41937618668624</v>
      </c>
      <c r="F659" s="1" t="n">
        <f aca="false">E659/B659</f>
        <v>3.5484404667156</v>
      </c>
    </row>
    <row r="660" customFormat="false" ht="12.75" hidden="false" customHeight="false" outlineLevel="0" collapsed="false">
      <c r="A660" s="1" t="n">
        <f aca="false">A659+$C$1</f>
        <v>1.308</v>
      </c>
      <c r="B660" s="1" t="n">
        <f aca="false">$C$3</f>
        <v>0.4</v>
      </c>
      <c r="C660" s="1" t="n">
        <f aca="false">C659+D659*$C$1+0.5*F659*$C$1^2</f>
        <v>-0.284062974459987</v>
      </c>
      <c r="D660" s="1" t="n">
        <f aca="false">D659+F659*$C$1</f>
        <v>-0.0903201209027714</v>
      </c>
      <c r="E660" s="1" t="n">
        <f aca="false">-5*C660</f>
        <v>1.42031487229994</v>
      </c>
      <c r="F660" s="1" t="n">
        <f aca="false">E660/B660</f>
        <v>3.55078718074984</v>
      </c>
    </row>
    <row r="661" customFormat="false" ht="12.75" hidden="false" customHeight="false" outlineLevel="0" collapsed="false">
      <c r="A661" s="1" t="n">
        <f aca="false">A660+$C$1</f>
        <v>1.31</v>
      </c>
      <c r="B661" s="1" t="n">
        <f aca="false">$C$3</f>
        <v>0.4</v>
      </c>
      <c r="C661" s="1" t="n">
        <f aca="false">C660+D660*$C$1+0.5*F660*$C$1^2</f>
        <v>-0.284236513127431</v>
      </c>
      <c r="D661" s="1" t="n">
        <f aca="false">D660+F660*$C$1</f>
        <v>-0.0832185465412717</v>
      </c>
      <c r="E661" s="1" t="n">
        <f aca="false">-5*C661</f>
        <v>1.42118256563716</v>
      </c>
      <c r="F661" s="1" t="n">
        <f aca="false">E661/B661</f>
        <v>3.55295641409289</v>
      </c>
    </row>
    <row r="662" customFormat="false" ht="12.75" hidden="false" customHeight="false" outlineLevel="0" collapsed="false">
      <c r="A662" s="1" t="n">
        <f aca="false">A661+$C$1</f>
        <v>1.312</v>
      </c>
      <c r="B662" s="1" t="n">
        <f aca="false">$C$3</f>
        <v>0.4</v>
      </c>
      <c r="C662" s="1" t="n">
        <f aca="false">C661+D661*$C$1+0.5*F661*$C$1^2</f>
        <v>-0.284395844307686</v>
      </c>
      <c r="D662" s="1" t="n">
        <f aca="false">D661+F661*$C$1</f>
        <v>-0.0761126337130859</v>
      </c>
      <c r="E662" s="1" t="n">
        <f aca="false">-5*C662</f>
        <v>1.42197922153843</v>
      </c>
      <c r="F662" s="1" t="n">
        <f aca="false">E662/B662</f>
        <v>3.55494805384607</v>
      </c>
    </row>
    <row r="663" customFormat="false" ht="12.75" hidden="false" customHeight="false" outlineLevel="0" collapsed="false">
      <c r="A663" s="1" t="n">
        <f aca="false">A662+$C$1</f>
        <v>1.314</v>
      </c>
      <c r="B663" s="1" t="n">
        <f aca="false">$C$3</f>
        <v>0.4</v>
      </c>
      <c r="C663" s="1" t="n">
        <f aca="false">C662+D662*$C$1+0.5*F662*$C$1^2</f>
        <v>-0.284540959679004</v>
      </c>
      <c r="D663" s="1" t="n">
        <f aca="false">D662+F662*$C$1</f>
        <v>-0.0690027376053938</v>
      </c>
      <c r="E663" s="1" t="n">
        <f aca="false">-5*C663</f>
        <v>1.42270479839502</v>
      </c>
      <c r="F663" s="1" t="n">
        <f aca="false">E663/B663</f>
        <v>3.55676199598755</v>
      </c>
    </row>
    <row r="664" customFormat="false" ht="12.75" hidden="false" customHeight="false" outlineLevel="0" collapsed="false">
      <c r="A664" s="1" t="n">
        <f aca="false">A663+$C$1</f>
        <v>1.316</v>
      </c>
      <c r="B664" s="1" t="n">
        <f aca="false">$C$3</f>
        <v>0.4</v>
      </c>
      <c r="C664" s="1" t="n">
        <f aca="false">C663+D663*$C$1+0.5*F663*$C$1^2</f>
        <v>-0.284671851630223</v>
      </c>
      <c r="D664" s="1" t="n">
        <f aca="false">D663+F663*$C$1</f>
        <v>-0.0618892136134187</v>
      </c>
      <c r="E664" s="1" t="n">
        <f aca="false">-5*C664</f>
        <v>1.42335925815111</v>
      </c>
      <c r="F664" s="1" t="n">
        <f aca="false">E664/B664</f>
        <v>3.55839814537779</v>
      </c>
    </row>
    <row r="665" customFormat="false" ht="12.75" hidden="false" customHeight="false" outlineLevel="0" collapsed="false">
      <c r="A665" s="1" t="n">
        <f aca="false">A664+$C$1</f>
        <v>1.318</v>
      </c>
      <c r="B665" s="1" t="n">
        <f aca="false">$C$3</f>
        <v>0.4</v>
      </c>
      <c r="C665" s="1" t="n">
        <f aca="false">C664+D664*$C$1+0.5*F664*$C$1^2</f>
        <v>-0.284788513261159</v>
      </c>
      <c r="D665" s="1" t="n">
        <f aca="false">D664+F664*$C$1</f>
        <v>-0.0547724173226631</v>
      </c>
      <c r="E665" s="1" t="n">
        <f aca="false">-5*C665</f>
        <v>1.4239425663058</v>
      </c>
      <c r="F665" s="1" t="n">
        <f aca="false">E665/B665</f>
        <v>3.55985641576449</v>
      </c>
    </row>
    <row r="666" customFormat="false" ht="12.75" hidden="false" customHeight="false" outlineLevel="0" collapsed="false">
      <c r="A666" s="1" t="n">
        <f aca="false">A665+$C$1</f>
        <v>1.32</v>
      </c>
      <c r="B666" s="1" t="n">
        <f aca="false">$C$3</f>
        <v>0.4</v>
      </c>
      <c r="C666" s="1" t="n">
        <f aca="false">C665+D665*$C$1+0.5*F665*$C$1^2</f>
        <v>-0.284890938382973</v>
      </c>
      <c r="D666" s="1" t="n">
        <f aca="false">D665+F665*$C$1</f>
        <v>-0.0476527044911341</v>
      </c>
      <c r="E666" s="1" t="n">
        <f aca="false">-5*C666</f>
        <v>1.42445469191486</v>
      </c>
      <c r="F666" s="1" t="n">
        <f aca="false">E666/B666</f>
        <v>3.56113672978716</v>
      </c>
    </row>
    <row r="667" customFormat="false" ht="12.75" hidden="false" customHeight="false" outlineLevel="0" collapsed="false">
      <c r="A667" s="1" t="n">
        <f aca="false">A666+$C$1</f>
        <v>1.322</v>
      </c>
      <c r="B667" s="1" t="n">
        <f aca="false">$C$3</f>
        <v>0.4</v>
      </c>
      <c r="C667" s="1" t="n">
        <f aca="false">C666+D666*$C$1+0.5*F666*$C$1^2</f>
        <v>-0.284979121518496</v>
      </c>
      <c r="D667" s="1" t="n">
        <f aca="false">D666+F666*$C$1</f>
        <v>-0.0405304310315598</v>
      </c>
      <c r="E667" s="1" t="n">
        <f aca="false">-5*C667</f>
        <v>1.42489560759248</v>
      </c>
      <c r="F667" s="1" t="n">
        <f aca="false">E667/B667</f>
        <v>3.56223901898119</v>
      </c>
    </row>
    <row r="668" customFormat="false" ht="12.75" hidden="false" customHeight="false" outlineLevel="0" collapsed="false">
      <c r="A668" s="1" t="n">
        <f aca="false">A667+$C$1</f>
        <v>1.324</v>
      </c>
      <c r="B668" s="1" t="n">
        <f aca="false">$C$3</f>
        <v>0.4</v>
      </c>
      <c r="C668" s="1" t="n">
        <f aca="false">C667+D667*$C$1+0.5*F667*$C$1^2</f>
        <v>-0.285053057902521</v>
      </c>
      <c r="D668" s="1" t="n">
        <f aca="false">D667+F667*$C$1</f>
        <v>-0.0334059529935974</v>
      </c>
      <c r="E668" s="1" t="n">
        <f aca="false">-5*C668</f>
        <v>1.4252652895126</v>
      </c>
      <c r="F668" s="1" t="n">
        <f aca="false">E668/B668</f>
        <v>3.56316322378151</v>
      </c>
    </row>
    <row r="669" customFormat="false" ht="12.75" hidden="false" customHeight="false" outlineLevel="0" collapsed="false">
      <c r="A669" s="1" t="n">
        <f aca="false">A668+$C$1</f>
        <v>1.326</v>
      </c>
      <c r="B669" s="1" t="n">
        <f aca="false">$C$3</f>
        <v>0.4</v>
      </c>
      <c r="C669" s="1" t="n">
        <f aca="false">C668+D668*$C$1+0.5*F668*$C$1^2</f>
        <v>-0.28511274348206</v>
      </c>
      <c r="D669" s="1" t="n">
        <f aca="false">D668+F668*$C$1</f>
        <v>-0.0262796265460344</v>
      </c>
      <c r="E669" s="1" t="n">
        <f aca="false">-5*C669</f>
        <v>1.4255637174103</v>
      </c>
      <c r="F669" s="1" t="n">
        <f aca="false">E669/B669</f>
        <v>3.56390929352575</v>
      </c>
    </row>
    <row r="670" customFormat="false" ht="12.75" hidden="false" customHeight="false" outlineLevel="0" collapsed="false">
      <c r="A670" s="1" t="n">
        <f aca="false">A669+$C$1</f>
        <v>1.328</v>
      </c>
      <c r="B670" s="1" t="n">
        <f aca="false">$C$3</f>
        <v>0.4</v>
      </c>
      <c r="C670" s="1" t="n">
        <f aca="false">C669+D669*$C$1+0.5*F669*$C$1^2</f>
        <v>-0.285158174916565</v>
      </c>
      <c r="D670" s="1" t="n">
        <f aca="false">D669+F669*$C$1</f>
        <v>-0.0191518079589829</v>
      </c>
      <c r="E670" s="1" t="n">
        <f aca="false">-5*C670</f>
        <v>1.42579087458283</v>
      </c>
      <c r="F670" s="1" t="n">
        <f aca="false">E670/B670</f>
        <v>3.56447718645707</v>
      </c>
    </row>
    <row r="671" customFormat="false" ht="12.75" hidden="false" customHeight="false" outlineLevel="0" collapsed="false">
      <c r="A671" s="1" t="n">
        <f aca="false">A670+$C$1</f>
        <v>1.33</v>
      </c>
      <c r="B671" s="1" t="n">
        <f aca="false">$C$3</f>
        <v>0.4</v>
      </c>
      <c r="C671" s="1" t="n">
        <f aca="false">C670+D670*$C$1+0.5*F670*$C$1^2</f>
        <v>-0.28518934957811</v>
      </c>
      <c r="D671" s="1" t="n">
        <f aca="false">D670+F670*$C$1</f>
        <v>-0.0120228535860687</v>
      </c>
      <c r="E671" s="1" t="n">
        <f aca="false">-5*C671</f>
        <v>1.42594674789055</v>
      </c>
      <c r="F671" s="1" t="n">
        <f aca="false">E671/B671</f>
        <v>3.56486686972638</v>
      </c>
    </row>
    <row r="672" customFormat="false" ht="12.75" hidden="false" customHeight="false" outlineLevel="0" collapsed="false">
      <c r="A672" s="1" t="n">
        <f aca="false">A671+$C$1</f>
        <v>1.332</v>
      </c>
      <c r="B672" s="1" t="n">
        <f aca="false">$C$3</f>
        <v>0.4</v>
      </c>
      <c r="C672" s="1" t="n">
        <f aca="false">C671+D671*$C$1+0.5*F671*$C$1^2</f>
        <v>-0.285206265551543</v>
      </c>
      <c r="D672" s="1" t="n">
        <f aca="false">D671+F671*$C$1</f>
        <v>-0.00489311984661599</v>
      </c>
      <c r="E672" s="1" t="n">
        <f aca="false">-5*C672</f>
        <v>1.42603132775772</v>
      </c>
      <c r="F672" s="1" t="n">
        <f aca="false">E672/B672</f>
        <v>3.56507831939429</v>
      </c>
    </row>
    <row r="673" customFormat="false" ht="12.75" hidden="false" customHeight="false" outlineLevel="0" collapsed="false">
      <c r="A673" s="1" t="n">
        <f aca="false">A672+$C$1</f>
        <v>1.334</v>
      </c>
      <c r="B673" s="1" t="n">
        <f aca="false">$C$3</f>
        <v>0.4</v>
      </c>
      <c r="C673" s="1" t="n">
        <f aca="false">C672+D672*$C$1+0.5*F672*$C$1^2</f>
        <v>-0.285208921634598</v>
      </c>
      <c r="D673" s="1" t="n">
        <f aca="false">D672+F672*$C$1</f>
        <v>0.00223703679217259</v>
      </c>
      <c r="E673" s="1" t="n">
        <f aca="false">-5*C673</f>
        <v>1.42604460817299</v>
      </c>
      <c r="F673" s="1" t="n">
        <f aca="false">E673/B673</f>
        <v>3.56511152043247</v>
      </c>
    </row>
    <row r="674" customFormat="false" ht="12.75" hidden="false" customHeight="false" outlineLevel="0" collapsed="false">
      <c r="A674" s="1" t="n">
        <f aca="false">A673+$C$1</f>
        <v>1.336</v>
      </c>
      <c r="B674" s="1" t="n">
        <f aca="false">$C$3</f>
        <v>0.4</v>
      </c>
      <c r="C674" s="1" t="n">
        <f aca="false">C673+D673*$C$1+0.5*F673*$C$1^2</f>
        <v>-0.285197317337972</v>
      </c>
      <c r="D674" s="1" t="n">
        <f aca="false">D673+F673*$C$1</f>
        <v>0.00936725983303752</v>
      </c>
      <c r="E674" s="1" t="n">
        <f aca="false">-5*C674</f>
        <v>1.42598658668986</v>
      </c>
      <c r="F674" s="1" t="n">
        <f aca="false">E674/B674</f>
        <v>3.56496646672465</v>
      </c>
    </row>
    <row r="675" customFormat="false" ht="12.75" hidden="false" customHeight="false" outlineLevel="0" collapsed="false">
      <c r="A675" s="1" t="n">
        <f aca="false">A674+$C$1</f>
        <v>1.338</v>
      </c>
      <c r="B675" s="1" t="n">
        <f aca="false">$C$3</f>
        <v>0.4</v>
      </c>
      <c r="C675" s="1" t="n">
        <f aca="false">C674+D674*$C$1+0.5*F674*$C$1^2</f>
        <v>-0.285171452885373</v>
      </c>
      <c r="D675" s="1" t="n">
        <f aca="false">D674+F674*$C$1</f>
        <v>0.0164971927664868</v>
      </c>
      <c r="E675" s="1" t="n">
        <f aca="false">-5*C675</f>
        <v>1.42585726442686</v>
      </c>
      <c r="F675" s="1" t="n">
        <f aca="false">E675/B675</f>
        <v>3.56464316106716</v>
      </c>
    </row>
    <row r="676" customFormat="false" ht="12.75" hidden="false" customHeight="false" outlineLevel="0" collapsed="false">
      <c r="A676" s="1" t="n">
        <f aca="false">A675+$C$1</f>
        <v>1.34</v>
      </c>
      <c r="B676" s="1" t="n">
        <f aca="false">$C$3</f>
        <v>0.4</v>
      </c>
      <c r="C676" s="1" t="n">
        <f aca="false">C675+D675*$C$1+0.5*F675*$C$1^2</f>
        <v>-0.285131329213518</v>
      </c>
      <c r="D676" s="1" t="n">
        <f aca="false">D675+F675*$C$1</f>
        <v>0.0236264790886211</v>
      </c>
      <c r="E676" s="1" t="n">
        <f aca="false">-5*C676</f>
        <v>1.42565664606759</v>
      </c>
      <c r="F676" s="1" t="n">
        <f aca="false">E676/B676</f>
        <v>3.56414161516897</v>
      </c>
    </row>
    <row r="677" customFormat="false" ht="12.75" hidden="false" customHeight="false" outlineLevel="0" collapsed="false">
      <c r="A677" s="1" t="n">
        <f aca="false">A676+$C$1</f>
        <v>1.342</v>
      </c>
      <c r="B677" s="1" t="n">
        <f aca="false">$C$3</f>
        <v>0.4</v>
      </c>
      <c r="C677" s="1" t="n">
        <f aca="false">C676+D676*$C$1+0.5*F676*$C$1^2</f>
        <v>-0.28507694797211</v>
      </c>
      <c r="D677" s="1" t="n">
        <f aca="false">D676+F676*$C$1</f>
        <v>0.0307547623189591</v>
      </c>
      <c r="E677" s="1" t="n">
        <f aca="false">-5*C677</f>
        <v>1.42538473986055</v>
      </c>
      <c r="F677" s="1" t="n">
        <f aca="false">E677/B677</f>
        <v>3.56346184965138</v>
      </c>
    </row>
    <row r="678" customFormat="false" ht="12.75" hidden="false" customHeight="false" outlineLevel="0" collapsed="false">
      <c r="A678" s="1" t="n">
        <f aca="false">A677+$C$1</f>
        <v>1.344</v>
      </c>
      <c r="B678" s="1" t="n">
        <f aca="false">$C$3</f>
        <v>0.4</v>
      </c>
      <c r="C678" s="1" t="n">
        <f aca="false">C677+D677*$C$1+0.5*F677*$C$1^2</f>
        <v>-0.285008311523773</v>
      </c>
      <c r="D678" s="1" t="n">
        <f aca="false">D677+F677*$C$1</f>
        <v>0.0378816860182618</v>
      </c>
      <c r="E678" s="1" t="n">
        <f aca="false">-5*C678</f>
        <v>1.42504155761886</v>
      </c>
      <c r="F678" s="1" t="n">
        <f aca="false">E678/B678</f>
        <v>3.56260389404716</v>
      </c>
    </row>
    <row r="679" customFormat="false" ht="12.75" hidden="false" customHeight="false" outlineLevel="0" collapsed="false">
      <c r="A679" s="1" t="n">
        <f aca="false">A678+$C$1</f>
        <v>1.346</v>
      </c>
      <c r="B679" s="1" t="n">
        <f aca="false">$C$3</f>
        <v>0.4</v>
      </c>
      <c r="C679" s="1" t="n">
        <f aca="false">C678+D678*$C$1+0.5*F678*$C$1^2</f>
        <v>-0.284925422943948</v>
      </c>
      <c r="D679" s="1" t="n">
        <f aca="false">D678+F678*$C$1</f>
        <v>0.0450068938063562</v>
      </c>
      <c r="E679" s="1" t="n">
        <f aca="false">-5*C679</f>
        <v>1.42462711471974</v>
      </c>
      <c r="F679" s="1" t="n">
        <f aca="false">E679/B679</f>
        <v>3.56156778679935</v>
      </c>
    </row>
    <row r="680" customFormat="false" ht="12.75" hidden="false" customHeight="false" outlineLevel="0" collapsed="false">
      <c r="A680" s="1" t="n">
        <f aca="false">A679+$C$1</f>
        <v>1.348</v>
      </c>
      <c r="B680" s="1" t="n">
        <f aca="false">$C$3</f>
        <v>0.4</v>
      </c>
      <c r="C680" s="1" t="n">
        <f aca="false">C679+D679*$C$1+0.5*F679*$C$1^2</f>
        <v>-0.284828286020762</v>
      </c>
      <c r="D680" s="1" t="n">
        <f aca="false">D679+F679*$C$1</f>
        <v>0.0521300293799549</v>
      </c>
      <c r="E680" s="1" t="n">
        <f aca="false">-5*C680</f>
        <v>1.42414143010381</v>
      </c>
      <c r="F680" s="1" t="n">
        <f aca="false">E680/B680</f>
        <v>3.56035357525952</v>
      </c>
    </row>
    <row r="681" customFormat="false" ht="12.75" hidden="false" customHeight="false" outlineLevel="0" collapsed="false">
      <c r="A681" s="1" t="n">
        <f aca="false">A680+$C$1</f>
        <v>1.35</v>
      </c>
      <c r="B681" s="1" t="n">
        <f aca="false">$C$3</f>
        <v>0.4</v>
      </c>
      <c r="C681" s="1" t="n">
        <f aca="false">C680+D680*$C$1+0.5*F680*$C$1^2</f>
        <v>-0.284716905254852</v>
      </c>
      <c r="D681" s="1" t="n">
        <f aca="false">D680+F680*$C$1</f>
        <v>0.0592507365304739</v>
      </c>
      <c r="E681" s="1" t="n">
        <f aca="false">-5*C681</f>
        <v>1.42358452627426</v>
      </c>
      <c r="F681" s="1" t="n">
        <f aca="false">E681/B681</f>
        <v>3.55896131568564</v>
      </c>
    </row>
    <row r="682" customFormat="false" ht="12.75" hidden="false" customHeight="false" outlineLevel="0" collapsed="false">
      <c r="A682" s="1" t="n">
        <f aca="false">A681+$C$1</f>
        <v>1.352</v>
      </c>
      <c r="B682" s="1" t="n">
        <f aca="false">$C$3</f>
        <v>0.4</v>
      </c>
      <c r="C682" s="1" t="n">
        <f aca="false">C681+D681*$C$1+0.5*F681*$C$1^2</f>
        <v>-0.284591285859159</v>
      </c>
      <c r="D682" s="1" t="n">
        <f aca="false">D681+F681*$C$1</f>
        <v>0.0663686591618452</v>
      </c>
      <c r="E682" s="1" t="n">
        <f aca="false">-5*C682</f>
        <v>1.4229564292958</v>
      </c>
      <c r="F682" s="1" t="n">
        <f aca="false">E682/B682</f>
        <v>3.55739107323949</v>
      </c>
    </row>
    <row r="683" customFormat="false" ht="12.75" hidden="false" customHeight="false" outlineLevel="0" collapsed="false">
      <c r="A683" s="1" t="n">
        <f aca="false">A682+$C$1</f>
        <v>1.354</v>
      </c>
      <c r="B683" s="1" t="n">
        <f aca="false">$C$3</f>
        <v>0.4</v>
      </c>
      <c r="C683" s="1" t="n">
        <f aca="false">C682+D682*$C$1+0.5*F682*$C$1^2</f>
        <v>-0.284451433758689</v>
      </c>
      <c r="D683" s="1" t="n">
        <f aca="false">D682+F682*$C$1</f>
        <v>0.0734834413083242</v>
      </c>
      <c r="E683" s="1" t="n">
        <f aca="false">-5*C683</f>
        <v>1.42225716879344</v>
      </c>
      <c r="F683" s="1" t="n">
        <f aca="false">E683/B683</f>
        <v>3.55564292198361</v>
      </c>
    </row>
    <row r="684" customFormat="false" ht="12.75" hidden="false" customHeight="false" outlineLevel="0" collapsed="false">
      <c r="A684" s="1" t="n">
        <f aca="false">A683+$C$1</f>
        <v>1.356</v>
      </c>
      <c r="B684" s="1" t="n">
        <f aca="false">$C$3</f>
        <v>0.4</v>
      </c>
      <c r="C684" s="1" t="n">
        <f aca="false">C683+D683*$C$1+0.5*F683*$C$1^2</f>
        <v>-0.284297355590228</v>
      </c>
      <c r="D684" s="1" t="n">
        <f aca="false">D683+F683*$C$1</f>
        <v>0.0805947271522914</v>
      </c>
      <c r="E684" s="1" t="n">
        <f aca="false">-5*C684</f>
        <v>1.42148677795114</v>
      </c>
      <c r="F684" s="1" t="n">
        <f aca="false">E684/B684</f>
        <v>3.55371694487785</v>
      </c>
    </row>
    <row r="685" customFormat="false" ht="12.75" hidden="false" customHeight="false" outlineLevel="0" collapsed="false">
      <c r="A685" s="1" t="n">
        <f aca="false">A684+$C$1</f>
        <v>1.358</v>
      </c>
      <c r="B685" s="1" t="n">
        <f aca="false">$C$3</f>
        <v>0.4</v>
      </c>
      <c r="C685" s="1" t="n">
        <f aca="false">C684+D684*$C$1+0.5*F684*$C$1^2</f>
        <v>-0.284129058702034</v>
      </c>
      <c r="D685" s="1" t="n">
        <f aca="false">D684+F684*$C$1</f>
        <v>0.0877021610420471</v>
      </c>
      <c r="E685" s="1" t="n">
        <f aca="false">-5*C685</f>
        <v>1.42064529351017</v>
      </c>
      <c r="F685" s="1" t="n">
        <f aca="false">E685/B685</f>
        <v>3.55161323377542</v>
      </c>
    </row>
    <row r="686" customFormat="false" ht="12.75" hidden="false" customHeight="false" outlineLevel="0" collapsed="false">
      <c r="A686" s="1" t="n">
        <f aca="false">A685+$C$1</f>
        <v>1.36</v>
      </c>
      <c r="B686" s="1" t="n">
        <f aca="false">$C$3</f>
        <v>0.4</v>
      </c>
      <c r="C686" s="1" t="n">
        <f aca="false">C685+D685*$C$1+0.5*F685*$C$1^2</f>
        <v>-0.283946551153482</v>
      </c>
      <c r="D686" s="1" t="n">
        <f aca="false">D685+F685*$C$1</f>
        <v>0.094805387509598</v>
      </c>
      <c r="E686" s="1" t="n">
        <f aca="false">-5*C686</f>
        <v>1.41973275576741</v>
      </c>
      <c r="F686" s="1" t="n">
        <f aca="false">E686/B686</f>
        <v>3.54933188941853</v>
      </c>
    </row>
    <row r="687" customFormat="false" ht="12.75" hidden="false" customHeight="false" outlineLevel="0" collapsed="false">
      <c r="A687" s="1" t="n">
        <f aca="false">A686+$C$1</f>
        <v>1.362</v>
      </c>
      <c r="B687" s="1" t="n">
        <f aca="false">$C$3</f>
        <v>0.4</v>
      </c>
      <c r="C687" s="1" t="n">
        <f aca="false">C686+D686*$C$1+0.5*F686*$C$1^2</f>
        <v>-0.283749841714684</v>
      </c>
      <c r="D687" s="1" t="n">
        <f aca="false">D686+F686*$C$1</f>
        <v>0.101904051288435</v>
      </c>
      <c r="E687" s="1" t="n">
        <f aca="false">-5*C687</f>
        <v>1.41874920857342</v>
      </c>
      <c r="F687" s="1" t="n">
        <f aca="false">E687/B687</f>
        <v>3.54687302143355</v>
      </c>
    </row>
    <row r="688" customFormat="false" ht="12.75" hidden="false" customHeight="false" outlineLevel="0" collapsed="false">
      <c r="A688" s="1" t="n">
        <f aca="false">A687+$C$1</f>
        <v>1.364</v>
      </c>
      <c r="B688" s="1" t="n">
        <f aca="false">$C$3</f>
        <v>0.4</v>
      </c>
      <c r="C688" s="1" t="n">
        <f aca="false">C687+D687*$C$1+0.5*F687*$C$1^2</f>
        <v>-0.283538939866065</v>
      </c>
      <c r="D688" s="1" t="n">
        <f aca="false">D687+F687*$C$1</f>
        <v>0.108997797331302</v>
      </c>
      <c r="E688" s="1" t="n">
        <f aca="false">-5*C688</f>
        <v>1.41769469933032</v>
      </c>
      <c r="F688" s="1" t="n">
        <f aca="false">E688/B688</f>
        <v>3.54423674832581</v>
      </c>
    </row>
    <row r="689" customFormat="false" ht="12.75" hidden="false" customHeight="false" outlineLevel="0" collapsed="false">
      <c r="A689" s="1" t="n">
        <f aca="false">A688+$C$1</f>
        <v>1.366</v>
      </c>
      <c r="B689" s="1" t="n">
        <f aca="false">$C$3</f>
        <v>0.4</v>
      </c>
      <c r="C689" s="1" t="n">
        <f aca="false">C688+D688*$C$1+0.5*F688*$C$1^2</f>
        <v>-0.283313855797905</v>
      </c>
      <c r="D689" s="1" t="n">
        <f aca="false">D688+F688*$C$1</f>
        <v>0.116086270827954</v>
      </c>
      <c r="E689" s="1" t="n">
        <f aca="false">-5*C689</f>
        <v>1.41656927898953</v>
      </c>
      <c r="F689" s="1" t="n">
        <f aca="false">E689/B689</f>
        <v>3.54142319747382</v>
      </c>
    </row>
    <row r="690" customFormat="false" ht="12.75" hidden="false" customHeight="false" outlineLevel="0" collapsed="false">
      <c r="A690" s="1" t="n">
        <f aca="false">A689+$C$1</f>
        <v>1.368</v>
      </c>
      <c r="B690" s="1" t="n">
        <f aca="false">$C$3</f>
        <v>0.4</v>
      </c>
      <c r="C690" s="1" t="n">
        <f aca="false">C689+D689*$C$1+0.5*F689*$C$1^2</f>
        <v>-0.283074600409854</v>
      </c>
      <c r="D690" s="1" t="n">
        <f aca="false">D689+F689*$C$1</f>
        <v>0.123169117222901</v>
      </c>
      <c r="E690" s="1" t="n">
        <f aca="false">-5*C690</f>
        <v>1.41537300204927</v>
      </c>
      <c r="F690" s="1" t="n">
        <f aca="false">E690/B690</f>
        <v>3.53843250512318</v>
      </c>
    </row>
    <row r="691" customFormat="false" ht="12.75" hidden="false" customHeight="false" outlineLevel="0" collapsed="false">
      <c r="A691" s="1" t="n">
        <f aca="false">A690+$C$1</f>
        <v>1.37</v>
      </c>
      <c r="B691" s="1" t="n">
        <f aca="false">$C$3</f>
        <v>0.4</v>
      </c>
      <c r="C691" s="1" t="n">
        <f aca="false">C690+D690*$C$1+0.5*F690*$C$1^2</f>
        <v>-0.282821185310398</v>
      </c>
      <c r="D691" s="1" t="n">
        <f aca="false">D690+F690*$C$1</f>
        <v>0.130245982233148</v>
      </c>
      <c r="E691" s="1" t="n">
        <f aca="false">-5*C691</f>
        <v>1.41410592655199</v>
      </c>
      <c r="F691" s="1" t="n">
        <f aca="false">E691/B691</f>
        <v>3.53526481637998</v>
      </c>
    </row>
    <row r="692" customFormat="false" ht="12.75" hidden="false" customHeight="false" outlineLevel="0" collapsed="false">
      <c r="A692" s="1" t="n">
        <f aca="false">A691+$C$1</f>
        <v>1.372</v>
      </c>
      <c r="B692" s="1" t="n">
        <f aca="false">$C$3</f>
        <v>0.4</v>
      </c>
      <c r="C692" s="1" t="n">
        <f aca="false">C691+D691*$C$1+0.5*F691*$C$1^2</f>
        <v>-0.282553622816299</v>
      </c>
      <c r="D692" s="1" t="n">
        <f aca="false">D691+F691*$C$1</f>
        <v>0.137316511865908</v>
      </c>
      <c r="E692" s="1" t="n">
        <f aca="false">-5*C692</f>
        <v>1.4127681140815</v>
      </c>
      <c r="F692" s="1" t="n">
        <f aca="false">E692/B692</f>
        <v>3.53192028520374</v>
      </c>
    </row>
    <row r="693" customFormat="false" ht="12.75" hidden="false" customHeight="false" outlineLevel="0" collapsed="false">
      <c r="A693" s="1" t="n">
        <f aca="false">A692+$C$1</f>
        <v>1.374</v>
      </c>
      <c r="B693" s="1" t="n">
        <f aca="false">$C$3</f>
        <v>0.4</v>
      </c>
      <c r="C693" s="1" t="n">
        <f aca="false">C692+D692*$C$1+0.5*F692*$C$1^2</f>
        <v>-0.282271925951997</v>
      </c>
      <c r="D693" s="1" t="n">
        <f aca="false">D692+F692*$C$1</f>
        <v>0.144380352436315</v>
      </c>
      <c r="E693" s="1" t="n">
        <f aca="false">-5*C693</f>
        <v>1.41135962975999</v>
      </c>
      <c r="F693" s="1" t="n">
        <f aca="false">E693/B693</f>
        <v>3.52839907439996</v>
      </c>
    </row>
    <row r="694" customFormat="false" ht="12.75" hidden="false" customHeight="false" outlineLevel="0" collapsed="false">
      <c r="A694" s="1" t="n">
        <f aca="false">A693+$C$1</f>
        <v>1.376</v>
      </c>
      <c r="B694" s="1" t="n">
        <f aca="false">$C$3</f>
        <v>0.4</v>
      </c>
      <c r="C694" s="1" t="n">
        <f aca="false">C693+D693*$C$1+0.5*F693*$C$1^2</f>
        <v>-0.281976108448976</v>
      </c>
      <c r="D694" s="1" t="n">
        <f aca="false">D693+F693*$C$1</f>
        <v>0.151437150585115</v>
      </c>
      <c r="E694" s="1" t="n">
        <f aca="false">-5*C694</f>
        <v>1.40988054224488</v>
      </c>
      <c r="F694" s="1" t="n">
        <f aca="false">E694/B694</f>
        <v>3.5247013556122</v>
      </c>
    </row>
    <row r="695" customFormat="false" ht="12.75" hidden="false" customHeight="false" outlineLevel="0" collapsed="false">
      <c r="A695" s="1" t="n">
        <f aca="false">A694+$C$1</f>
        <v>1.378</v>
      </c>
      <c r="B695" s="1" t="n">
        <f aca="false">$C$3</f>
        <v>0.4</v>
      </c>
      <c r="C695" s="1" t="n">
        <f aca="false">C694+D694*$C$1+0.5*F694*$C$1^2</f>
        <v>-0.281666184745094</v>
      </c>
      <c r="D695" s="1" t="n">
        <f aca="false">D694+F694*$C$1</f>
        <v>0.158486553296339</v>
      </c>
      <c r="E695" s="1" t="n">
        <f aca="false">-5*C695</f>
        <v>1.40833092372547</v>
      </c>
      <c r="F695" s="1" t="n">
        <f aca="false">E695/B695</f>
        <v>3.52082730931368</v>
      </c>
    </row>
    <row r="696" customFormat="false" ht="12.75" hidden="false" customHeight="false" outlineLevel="0" collapsed="false">
      <c r="A696" s="1" t="n">
        <f aca="false">A695+$C$1</f>
        <v>1.38</v>
      </c>
      <c r="B696" s="1" t="n">
        <f aca="false">$C$3</f>
        <v>0.4</v>
      </c>
      <c r="C696" s="1" t="n">
        <f aca="false">C695+D695*$C$1+0.5*F695*$C$1^2</f>
        <v>-0.281342169983883</v>
      </c>
      <c r="D696" s="1" t="n">
        <f aca="false">D695+F695*$C$1</f>
        <v>0.165528207914967</v>
      </c>
      <c r="E696" s="1" t="n">
        <f aca="false">-5*C696</f>
        <v>1.40671084991941</v>
      </c>
      <c r="F696" s="1" t="n">
        <f aca="false">E696/B696</f>
        <v>3.51677712479854</v>
      </c>
    </row>
    <row r="697" customFormat="false" ht="12.75" hidden="false" customHeight="false" outlineLevel="0" collapsed="false">
      <c r="A697" s="1" t="n">
        <f aca="false">A696+$C$1</f>
        <v>1.382</v>
      </c>
      <c r="B697" s="1" t="n">
        <f aca="false">$C$3</f>
        <v>0.4</v>
      </c>
      <c r="C697" s="1" t="n">
        <f aca="false">C696+D696*$C$1+0.5*F696*$C$1^2</f>
        <v>-0.281004080013803</v>
      </c>
      <c r="D697" s="1" t="n">
        <f aca="false">D696+F696*$C$1</f>
        <v>0.172561762164564</v>
      </c>
      <c r="E697" s="1" t="n">
        <f aca="false">-5*C697</f>
        <v>1.40502040006902</v>
      </c>
      <c r="F697" s="1" t="n">
        <f aca="false">E697/B697</f>
        <v>3.51255100017254</v>
      </c>
    </row>
    <row r="698" customFormat="false" ht="12.75" hidden="false" customHeight="false" outlineLevel="0" collapsed="false">
      <c r="A698" s="1" t="n">
        <f aca="false">A697+$C$1</f>
        <v>1.384</v>
      </c>
      <c r="B698" s="1" t="n">
        <f aca="false">$C$3</f>
        <v>0.4</v>
      </c>
      <c r="C698" s="1" t="n">
        <f aca="false">C697+D697*$C$1+0.5*F697*$C$1^2</f>
        <v>-0.280651931387474</v>
      </c>
      <c r="D698" s="1" t="n">
        <f aca="false">D697+F697*$C$1</f>
        <v>0.179586864164909</v>
      </c>
      <c r="E698" s="1" t="n">
        <f aca="false">-5*C698</f>
        <v>1.40325965693737</v>
      </c>
      <c r="F698" s="1" t="n">
        <f aca="false">E698/B698</f>
        <v>3.50814914234342</v>
      </c>
    </row>
    <row r="699" customFormat="false" ht="12.75" hidden="false" customHeight="false" outlineLevel="0" collapsed="false">
      <c r="A699" s="1" t="n">
        <f aca="false">A698+$C$1</f>
        <v>1.386</v>
      </c>
      <c r="B699" s="1" t="n">
        <f aca="false">$C$3</f>
        <v>0.4</v>
      </c>
      <c r="C699" s="1" t="n">
        <f aca="false">C698+D698*$C$1+0.5*F698*$C$1^2</f>
        <v>-0.280285741360859</v>
      </c>
      <c r="D699" s="1" t="n">
        <f aca="false">D698+F698*$C$1</f>
        <v>0.186603162449596</v>
      </c>
      <c r="E699" s="1" t="n">
        <f aca="false">-5*C699</f>
        <v>1.4014287068043</v>
      </c>
      <c r="F699" s="1" t="n">
        <f aca="false">E699/B699</f>
        <v>3.50357176701074</v>
      </c>
    </row>
    <row r="700" customFormat="false" ht="12.75" hidden="false" customHeight="false" outlineLevel="0" collapsed="false">
      <c r="A700" s="1" t="n">
        <f aca="false">A699+$C$1</f>
        <v>1.388</v>
      </c>
      <c r="B700" s="1" t="n">
        <f aca="false">$C$3</f>
        <v>0.4</v>
      </c>
      <c r="C700" s="1" t="n">
        <f aca="false">C699+D699*$C$1+0.5*F699*$C$1^2</f>
        <v>-0.279905527892426</v>
      </c>
      <c r="D700" s="1" t="n">
        <f aca="false">D699+F699*$C$1</f>
        <v>0.193610305983617</v>
      </c>
      <c r="E700" s="1" t="n">
        <f aca="false">-5*C700</f>
        <v>1.39952763946213</v>
      </c>
      <c r="F700" s="1" t="n">
        <f aca="false">E700/B700</f>
        <v>3.49881909865533</v>
      </c>
    </row>
    <row r="701" customFormat="false" ht="12.75" hidden="false" customHeight="false" outlineLevel="0" collapsed="false">
      <c r="A701" s="1" t="n">
        <f aca="false">A700+$C$1</f>
        <v>1.39</v>
      </c>
      <c r="B701" s="1" t="n">
        <f aca="false">$C$3</f>
        <v>0.4</v>
      </c>
      <c r="C701" s="1" t="n">
        <f aca="false">C700+D700*$C$1+0.5*F700*$C$1^2</f>
        <v>-0.279511309642262</v>
      </c>
      <c r="D701" s="1" t="n">
        <f aca="false">D700+F700*$C$1</f>
        <v>0.200607944180928</v>
      </c>
      <c r="E701" s="1" t="n">
        <f aca="false">-5*C701</f>
        <v>1.39755654821131</v>
      </c>
      <c r="F701" s="1" t="n">
        <f aca="false">E701/B701</f>
        <v>3.49389137052827</v>
      </c>
    </row>
    <row r="702" customFormat="false" ht="12.75" hidden="false" customHeight="false" outlineLevel="0" collapsed="false">
      <c r="A702" s="1" t="n">
        <f aca="false">A701+$C$1</f>
        <v>1.392</v>
      </c>
      <c r="B702" s="1" t="n">
        <f aca="false">$C$3</f>
        <v>0.4</v>
      </c>
      <c r="C702" s="1" t="n">
        <f aca="false">C701+D701*$C$1+0.5*F701*$C$1^2</f>
        <v>-0.279103105971159</v>
      </c>
      <c r="D702" s="1" t="n">
        <f aca="false">D701+F701*$C$1</f>
        <v>0.207595726921985</v>
      </c>
      <c r="E702" s="1" t="n">
        <f aca="false">-5*C702</f>
        <v>1.39551552985579</v>
      </c>
      <c r="F702" s="1" t="n">
        <f aca="false">E702/B702</f>
        <v>3.48878882463948</v>
      </c>
    </row>
    <row r="703" customFormat="false" ht="12.75" hidden="false" customHeight="false" outlineLevel="0" collapsed="false">
      <c r="A703" s="1" t="n">
        <f aca="false">A702+$C$1</f>
        <v>1.394</v>
      </c>
      <c r="B703" s="1" t="n">
        <f aca="false">$C$3</f>
        <v>0.4</v>
      </c>
      <c r="C703" s="1" t="n">
        <f aca="false">C702+D702*$C$1+0.5*F702*$C$1^2</f>
        <v>-0.278680936939666</v>
      </c>
      <c r="D703" s="1" t="n">
        <f aca="false">D702+F702*$C$1</f>
        <v>0.214573304571264</v>
      </c>
      <c r="E703" s="1" t="n">
        <f aca="false">-5*C703</f>
        <v>1.39340468469833</v>
      </c>
      <c r="F703" s="1" t="n">
        <f aca="false">E703/B703</f>
        <v>3.48351171174582</v>
      </c>
    </row>
    <row r="704" customFormat="false" ht="12.75" hidden="false" customHeight="false" outlineLevel="0" collapsed="false">
      <c r="A704" s="1" t="n">
        <f aca="false">A703+$C$1</f>
        <v>1.396</v>
      </c>
      <c r="B704" s="1" t="n">
        <f aca="false">$C$3</f>
        <v>0.4</v>
      </c>
      <c r="C704" s="1" t="n">
        <f aca="false">C703+D703*$C$1+0.5*F703*$C$1^2</f>
        <v>-0.2782448233071</v>
      </c>
      <c r="D704" s="1" t="n">
        <f aca="false">D703+F703*$C$1</f>
        <v>0.221540327994755</v>
      </c>
      <c r="E704" s="1" t="n">
        <f aca="false">-5*C704</f>
        <v>1.3912241165355</v>
      </c>
      <c r="F704" s="1" t="n">
        <f aca="false">E704/B704</f>
        <v>3.47806029133874</v>
      </c>
    </row>
    <row r="705" customFormat="false" ht="12.75" hidden="false" customHeight="false" outlineLevel="0" collapsed="false">
      <c r="A705" s="1" t="n">
        <f aca="false">A704+$C$1</f>
        <v>1.398</v>
      </c>
      <c r="B705" s="1" t="n">
        <f aca="false">$C$3</f>
        <v>0.4</v>
      </c>
      <c r="C705" s="1" t="n">
        <f aca="false">C704+D704*$C$1+0.5*F704*$C$1^2</f>
        <v>-0.277794786530527</v>
      </c>
      <c r="D705" s="1" t="n">
        <f aca="false">D704+F704*$C$1</f>
        <v>0.228496448577433</v>
      </c>
      <c r="E705" s="1" t="n">
        <f aca="false">-5*C705</f>
        <v>1.38897393265264</v>
      </c>
      <c r="F705" s="1" t="n">
        <f aca="false">E705/B705</f>
        <v>3.47243483163159</v>
      </c>
    </row>
    <row r="706" customFormat="false" ht="12.75" hidden="false" customHeight="false" outlineLevel="0" collapsed="false">
      <c r="A706" s="1" t="n">
        <f aca="false">A705+$C$1</f>
        <v>1.4</v>
      </c>
      <c r="B706" s="1" t="n">
        <f aca="false">$C$3</f>
        <v>0.4</v>
      </c>
      <c r="C706" s="1" t="n">
        <f aca="false">C705+D705*$C$1+0.5*F705*$C$1^2</f>
        <v>-0.277330848763709</v>
      </c>
      <c r="D706" s="1" t="n">
        <f aca="false">D705+F705*$C$1</f>
        <v>0.235441318240696</v>
      </c>
      <c r="E706" s="1" t="n">
        <f aca="false">-5*C706</f>
        <v>1.38665424381855</v>
      </c>
      <c r="F706" s="1" t="n">
        <f aca="false">E706/B706</f>
        <v>3.46663560954637</v>
      </c>
    </row>
    <row r="707" customFormat="false" ht="12.75" hidden="false" customHeight="false" outlineLevel="0" collapsed="false">
      <c r="A707" s="1" t="n">
        <f aca="false">A706+$C$1</f>
        <v>1.402</v>
      </c>
      <c r="B707" s="1" t="n">
        <f aca="false">$C$3</f>
        <v>0.4</v>
      </c>
      <c r="C707" s="1" t="n">
        <f aca="false">C706+D706*$C$1+0.5*F706*$C$1^2</f>
        <v>-0.276853032856009</v>
      </c>
      <c r="D707" s="1" t="n">
        <f aca="false">D706+F706*$C$1</f>
        <v>0.242374589459789</v>
      </c>
      <c r="E707" s="1" t="n">
        <f aca="false">-5*C707</f>
        <v>1.38426516428004</v>
      </c>
      <c r="F707" s="1" t="n">
        <f aca="false">E707/B707</f>
        <v>3.46066291070011</v>
      </c>
    </row>
    <row r="708" customFormat="false" ht="12.75" hidden="false" customHeight="false" outlineLevel="0" collapsed="false">
      <c r="A708" s="1" t="n">
        <f aca="false">A707+$C$1</f>
        <v>1.404</v>
      </c>
      <c r="B708" s="1" t="n">
        <f aca="false">$C$3</f>
        <v>0.4</v>
      </c>
      <c r="C708" s="1" t="n">
        <f aca="false">C707+D707*$C$1+0.5*F707*$C$1^2</f>
        <v>-0.276361362351268</v>
      </c>
      <c r="D708" s="1" t="n">
        <f aca="false">D707+F707*$C$1</f>
        <v>0.249295915281189</v>
      </c>
      <c r="E708" s="1" t="n">
        <f aca="false">-5*C708</f>
        <v>1.38180681175634</v>
      </c>
      <c r="F708" s="1" t="n">
        <f aca="false">E708/B708</f>
        <v>3.45451702939085</v>
      </c>
    </row>
    <row r="709" customFormat="false" ht="12.75" hidden="false" customHeight="false" outlineLevel="0" collapsed="false">
      <c r="A709" s="1" t="n">
        <f aca="false">A708+$C$1</f>
        <v>1.406</v>
      </c>
      <c r="B709" s="1" t="n">
        <f aca="false">$C$3</f>
        <v>0.4</v>
      </c>
      <c r="C709" s="1" t="n">
        <f aca="false">C708+D708*$C$1+0.5*F708*$C$1^2</f>
        <v>-0.275855861486647</v>
      </c>
      <c r="D709" s="1" t="n">
        <f aca="false">D708+F708*$C$1</f>
        <v>0.256204949339971</v>
      </c>
      <c r="E709" s="1" t="n">
        <f aca="false">-5*C709</f>
        <v>1.37927930743323</v>
      </c>
      <c r="F709" s="1" t="n">
        <f aca="false">E709/B709</f>
        <v>3.44819826858308</v>
      </c>
    </row>
    <row r="710" customFormat="false" ht="12.75" hidden="false" customHeight="false" outlineLevel="0" collapsed="false">
      <c r="A710" s="1" t="n">
        <f aca="false">A709+$C$1</f>
        <v>1.408</v>
      </c>
      <c r="B710" s="1" t="n">
        <f aca="false">$C$3</f>
        <v>0.4</v>
      </c>
      <c r="C710" s="1" t="n">
        <f aca="false">C709+D709*$C$1+0.5*F709*$C$1^2</f>
        <v>-0.27533655519143</v>
      </c>
      <c r="D710" s="1" t="n">
        <f aca="false">D709+F709*$C$1</f>
        <v>0.263101345877137</v>
      </c>
      <c r="E710" s="1" t="n">
        <f aca="false">-5*C710</f>
        <v>1.37668277595715</v>
      </c>
      <c r="F710" s="1" t="n">
        <f aca="false">E710/B710</f>
        <v>3.44170693989287</v>
      </c>
    </row>
    <row r="711" customFormat="false" ht="12.75" hidden="false" customHeight="false" outlineLevel="0" collapsed="false">
      <c r="A711" s="1" t="n">
        <f aca="false">A710+$C$1</f>
        <v>1.41</v>
      </c>
      <c r="B711" s="1" t="n">
        <f aca="false">$C$3</f>
        <v>0.4</v>
      </c>
      <c r="C711" s="1" t="n">
        <f aca="false">C710+D710*$C$1+0.5*F710*$C$1^2</f>
        <v>-0.274803469085795</v>
      </c>
      <c r="D711" s="1" t="n">
        <f aca="false">D710+F710*$C$1</f>
        <v>0.269984759756922</v>
      </c>
      <c r="E711" s="1" t="n">
        <f aca="false">-5*C711</f>
        <v>1.37401734542898</v>
      </c>
      <c r="F711" s="1" t="n">
        <f aca="false">E711/B711</f>
        <v>3.43504336357244</v>
      </c>
    </row>
    <row r="712" customFormat="false" ht="12.75" hidden="false" customHeight="false" outlineLevel="0" collapsed="false">
      <c r="A712" s="1" t="n">
        <f aca="false">A711+$C$1</f>
        <v>1.412</v>
      </c>
      <c r="B712" s="1" t="n">
        <f aca="false">$C$3</f>
        <v>0.4</v>
      </c>
      <c r="C712" s="1" t="n">
        <f aca="false">C711+D711*$C$1+0.5*F711*$C$1^2</f>
        <v>-0.274256629479555</v>
      </c>
      <c r="D712" s="1" t="n">
        <f aca="false">D711+F711*$C$1</f>
        <v>0.276854846484067</v>
      </c>
      <c r="E712" s="1" t="n">
        <f aca="false">-5*C712</f>
        <v>1.37128314739777</v>
      </c>
      <c r="F712" s="1" t="n">
        <f aca="false">E712/B712</f>
        <v>3.42820786849443</v>
      </c>
    </row>
    <row r="713" customFormat="false" ht="12.75" hidden="false" customHeight="false" outlineLevel="0" collapsed="false">
      <c r="A713" s="1" t="n">
        <f aca="false">A712+$C$1</f>
        <v>1.414</v>
      </c>
      <c r="B713" s="1" t="n">
        <f aca="false">$C$3</f>
        <v>0.4</v>
      </c>
      <c r="C713" s="1" t="n">
        <f aca="false">C712+D712*$C$1+0.5*F712*$C$1^2</f>
        <v>-0.273696063370849</v>
      </c>
      <c r="D713" s="1" t="n">
        <f aca="false">D712+F712*$C$1</f>
        <v>0.283711262221056</v>
      </c>
      <c r="E713" s="1" t="n">
        <f aca="false">-5*C713</f>
        <v>1.36848031685425</v>
      </c>
      <c r="F713" s="1" t="n">
        <f aca="false">E713/B713</f>
        <v>3.42120079213562</v>
      </c>
    </row>
    <row r="714" customFormat="false" ht="12.75" hidden="false" customHeight="false" outlineLevel="0" collapsed="false">
      <c r="A714" s="1" t="n">
        <f aca="false">A713+$C$1</f>
        <v>1.416</v>
      </c>
      <c r="B714" s="1" t="n">
        <f aca="false">$C$3</f>
        <v>0.4</v>
      </c>
      <c r="C714" s="1" t="n">
        <f aca="false">C713+D713*$C$1+0.5*F713*$C$1^2</f>
        <v>-0.273121798444823</v>
      </c>
      <c r="D714" s="1" t="n">
        <f aca="false">D713+F713*$C$1</f>
        <v>0.290553663805327</v>
      </c>
      <c r="E714" s="1" t="n">
        <f aca="false">-5*C714</f>
        <v>1.36560899222411</v>
      </c>
      <c r="F714" s="1" t="n">
        <f aca="false">E714/B714</f>
        <v>3.41402248056029</v>
      </c>
    </row>
    <row r="715" customFormat="false" ht="12.75" hidden="false" customHeight="false" outlineLevel="0" collapsed="false">
      <c r="A715" s="1" t="n">
        <f aca="false">A714+$C$1</f>
        <v>1.418</v>
      </c>
      <c r="B715" s="1" t="n">
        <f aca="false">$C$3</f>
        <v>0.4</v>
      </c>
      <c r="C715" s="1" t="n">
        <f aca="false">C714+D714*$C$1+0.5*F714*$C$1^2</f>
        <v>-0.272533863072251</v>
      </c>
      <c r="D715" s="1" t="n">
        <f aca="false">D714+F714*$C$1</f>
        <v>0.297381708766448</v>
      </c>
      <c r="E715" s="1" t="n">
        <f aca="false">-5*C715</f>
        <v>1.36266931536126</v>
      </c>
      <c r="F715" s="1" t="n">
        <f aca="false">E715/B715</f>
        <v>3.40667328840314</v>
      </c>
    </row>
    <row r="716" customFormat="false" ht="12.75" hidden="false" customHeight="false" outlineLevel="0" collapsed="false">
      <c r="A716" s="1" t="n">
        <f aca="false">A715+$C$1</f>
        <v>1.42</v>
      </c>
      <c r="B716" s="1" t="n">
        <f aca="false">$C$3</f>
        <v>0.4</v>
      </c>
      <c r="C716" s="1" t="n">
        <f aca="false">C715+D715*$C$1+0.5*F715*$C$1^2</f>
        <v>-0.271932286308142</v>
      </c>
      <c r="D716" s="1" t="n">
        <f aca="false">D715+F715*$C$1</f>
        <v>0.304195055343254</v>
      </c>
      <c r="E716" s="1" t="n">
        <f aca="false">-5*C716</f>
        <v>1.35966143154071</v>
      </c>
      <c r="F716" s="1" t="n">
        <f aca="false">E716/B716</f>
        <v>3.39915357885177</v>
      </c>
    </row>
    <row r="717" customFormat="false" ht="12.75" hidden="false" customHeight="false" outlineLevel="0" collapsed="false">
      <c r="A717" s="1" t="n">
        <f aca="false">A716+$C$1</f>
        <v>1.422</v>
      </c>
      <c r="B717" s="1" t="n">
        <f aca="false">$C$3</f>
        <v>0.4</v>
      </c>
      <c r="C717" s="1" t="n">
        <f aca="false">C716+D716*$C$1+0.5*F716*$C$1^2</f>
        <v>-0.271317097890297</v>
      </c>
      <c r="D717" s="1" t="n">
        <f aca="false">D716+F716*$C$1</f>
        <v>0.310993362500958</v>
      </c>
      <c r="E717" s="1" t="n">
        <f aca="false">-5*C717</f>
        <v>1.35658548945149</v>
      </c>
      <c r="F717" s="1" t="n">
        <f aca="false">E717/B717</f>
        <v>3.39146372362872</v>
      </c>
    </row>
    <row r="718" customFormat="false" ht="12.75" hidden="false" customHeight="false" outlineLevel="0" collapsed="false">
      <c r="A718" s="1" t="n">
        <f aca="false">A717+$C$1</f>
        <v>1.424</v>
      </c>
      <c r="B718" s="1" t="n">
        <f aca="false">$C$3</f>
        <v>0.4</v>
      </c>
      <c r="C718" s="1" t="n">
        <f aca="false">C717+D717*$C$1+0.5*F717*$C$1^2</f>
        <v>-0.270688328237848</v>
      </c>
      <c r="D718" s="1" t="n">
        <f aca="false">D717+F717*$C$1</f>
        <v>0.317776289948215</v>
      </c>
      <c r="E718" s="1" t="n">
        <f aca="false">-5*C718</f>
        <v>1.35344164118924</v>
      </c>
      <c r="F718" s="1" t="n">
        <f aca="false">E718/B718</f>
        <v>3.3836041029731</v>
      </c>
    </row>
    <row r="719" customFormat="false" ht="12.75" hidden="false" customHeight="false" outlineLevel="0" collapsed="false">
      <c r="A719" s="1" t="n">
        <f aca="false">A718+$C$1</f>
        <v>1.426</v>
      </c>
      <c r="B719" s="1" t="n">
        <f aca="false">$C$3</f>
        <v>0.4</v>
      </c>
      <c r="C719" s="1" t="n">
        <f aca="false">C718+D718*$C$1+0.5*F718*$C$1^2</f>
        <v>-0.270046008449746</v>
      </c>
      <c r="D719" s="1" t="n">
        <f aca="false">D718+F718*$C$1</f>
        <v>0.324543498154161</v>
      </c>
      <c r="E719" s="1" t="n">
        <f aca="false">-5*C719</f>
        <v>1.35023004224873</v>
      </c>
      <c r="F719" s="1" t="n">
        <f aca="false">E719/B719</f>
        <v>3.37557510562182</v>
      </c>
    </row>
    <row r="720" customFormat="false" ht="12.75" hidden="false" customHeight="false" outlineLevel="0" collapsed="false">
      <c r="A720" s="1" t="n">
        <f aca="false">A719+$C$1</f>
        <v>1.428</v>
      </c>
      <c r="B720" s="1" t="n">
        <f aca="false">$C$3</f>
        <v>0.4</v>
      </c>
      <c r="C720" s="1" t="n">
        <f aca="false">C719+D719*$C$1+0.5*F719*$C$1^2</f>
        <v>-0.269390170303226</v>
      </c>
      <c r="D720" s="1" t="n">
        <f aca="false">D719+F719*$C$1</f>
        <v>0.331294648365405</v>
      </c>
      <c r="E720" s="1" t="n">
        <f aca="false">-5*C720</f>
        <v>1.34695085151613</v>
      </c>
      <c r="F720" s="1" t="n">
        <f aca="false">E720/B720</f>
        <v>3.36737712879033</v>
      </c>
    </row>
    <row r="721" customFormat="false" ht="12.75" hidden="false" customHeight="false" outlineLevel="0" collapsed="false">
      <c r="A721" s="1" t="n">
        <f aca="false">A720+$C$1</f>
        <v>1.43</v>
      </c>
      <c r="B721" s="1" t="n">
        <f aca="false">$C$3</f>
        <v>0.4</v>
      </c>
      <c r="C721" s="1" t="n">
        <f aca="false">C720+D720*$C$1+0.5*F720*$C$1^2</f>
        <v>-0.268720846252238</v>
      </c>
      <c r="D721" s="1" t="n">
        <f aca="false">D720+F720*$C$1</f>
        <v>0.338029402622986</v>
      </c>
      <c r="E721" s="1" t="n">
        <f aca="false">-5*C721</f>
        <v>1.34360423126119</v>
      </c>
      <c r="F721" s="1" t="n">
        <f aca="false">E721/B721</f>
        <v>3.35901057815297</v>
      </c>
    </row>
    <row r="722" customFormat="false" ht="12.75" hidden="false" customHeight="false" outlineLevel="0" collapsed="false">
      <c r="A722" s="1" t="n">
        <f aca="false">A721+$C$1</f>
        <v>1.432</v>
      </c>
      <c r="B722" s="1" t="n">
        <f aca="false">$C$3</f>
        <v>0.4</v>
      </c>
      <c r="C722" s="1" t="n">
        <f aca="false">C721+D721*$C$1+0.5*F721*$C$1^2</f>
        <v>-0.268038069425835</v>
      </c>
      <c r="D722" s="1" t="n">
        <f aca="false">D721+F721*$C$1</f>
        <v>0.344747423779292</v>
      </c>
      <c r="E722" s="1" t="n">
        <f aca="false">-5*C722</f>
        <v>1.34019034712918</v>
      </c>
      <c r="F722" s="1" t="n">
        <f aca="false">E722/B722</f>
        <v>3.35047586782294</v>
      </c>
    </row>
    <row r="723" customFormat="false" ht="12.75" hidden="false" customHeight="false" outlineLevel="0" collapsed="false">
      <c r="A723" s="1" t="n">
        <f aca="false">A722+$C$1</f>
        <v>1.434</v>
      </c>
      <c r="B723" s="1" t="n">
        <f aca="false">$C$3</f>
        <v>0.4</v>
      </c>
      <c r="C723" s="1" t="n">
        <f aca="false">C722+D722*$C$1+0.5*F722*$C$1^2</f>
        <v>-0.267341873626541</v>
      </c>
      <c r="D723" s="1" t="n">
        <f aca="false">D722+F722*$C$1</f>
        <v>0.351448375514938</v>
      </c>
      <c r="E723" s="1" t="n">
        <f aca="false">-5*C723</f>
        <v>1.33670936813271</v>
      </c>
      <c r="F723" s="1" t="n">
        <f aca="false">E723/B723</f>
        <v>3.34177342033177</v>
      </c>
    </row>
    <row r="724" customFormat="false" ht="12.75" hidden="false" customHeight="false" outlineLevel="0" collapsed="false">
      <c r="A724" s="1" t="n">
        <f aca="false">A723+$C$1</f>
        <v>1.436</v>
      </c>
      <c r="B724" s="1" t="n">
        <f aca="false">$C$3</f>
        <v>0.4</v>
      </c>
      <c r="C724" s="1" t="n">
        <f aca="false">C723+D723*$C$1+0.5*F723*$C$1^2</f>
        <v>-0.266632293328671</v>
      </c>
      <c r="D724" s="1" t="n">
        <f aca="false">D723+F723*$C$1</f>
        <v>0.358131922355601</v>
      </c>
      <c r="E724" s="1" t="n">
        <f aca="false">-5*C724</f>
        <v>1.33316146664335</v>
      </c>
      <c r="F724" s="1" t="n">
        <f aca="false">E724/B724</f>
        <v>3.33290366660838</v>
      </c>
    </row>
    <row r="725" customFormat="false" ht="12.75" hidden="false" customHeight="false" outlineLevel="0" collapsed="false">
      <c r="A725" s="1" t="n">
        <f aca="false">A724+$C$1</f>
        <v>1.438</v>
      </c>
      <c r="B725" s="1" t="n">
        <f aca="false">$C$3</f>
        <v>0.4</v>
      </c>
      <c r="C725" s="1" t="n">
        <f aca="false">C724+D724*$C$1+0.5*F724*$C$1^2</f>
        <v>-0.265909363676626</v>
      </c>
      <c r="D725" s="1" t="n">
        <f aca="false">D724+F724*$C$1</f>
        <v>0.364797729688818</v>
      </c>
      <c r="E725" s="1" t="n">
        <f aca="false">-5*C725</f>
        <v>1.32954681838313</v>
      </c>
      <c r="F725" s="1" t="n">
        <f aca="false">E725/B725</f>
        <v>3.32386704595783</v>
      </c>
    </row>
    <row r="726" customFormat="false" ht="12.75" hidden="false" customHeight="false" outlineLevel="0" collapsed="false">
      <c r="A726" s="1" t="n">
        <f aca="false">A725+$C$1</f>
        <v>1.44</v>
      </c>
      <c r="B726" s="1" t="n">
        <f aca="false">$C$3</f>
        <v>0.4</v>
      </c>
      <c r="C726" s="1" t="n">
        <f aca="false">C725+D725*$C$1+0.5*F725*$C$1^2</f>
        <v>-0.265173120483157</v>
      </c>
      <c r="D726" s="1" t="n">
        <f aca="false">D725+F725*$C$1</f>
        <v>0.371445463780733</v>
      </c>
      <c r="E726" s="1" t="n">
        <f aca="false">-5*C726</f>
        <v>1.32586560241578</v>
      </c>
      <c r="F726" s="1" t="n">
        <f aca="false">E726/B726</f>
        <v>3.31466400603946</v>
      </c>
    </row>
    <row r="727" customFormat="false" ht="12.75" hidden="false" customHeight="false" outlineLevel="0" collapsed="false">
      <c r="A727" s="1" t="n">
        <f aca="false">A726+$C$1</f>
        <v>1.442</v>
      </c>
      <c r="B727" s="1" t="n">
        <f aca="false">$C$3</f>
        <v>0.4</v>
      </c>
      <c r="C727" s="1" t="n">
        <f aca="false">C726+D726*$C$1+0.5*F726*$C$1^2</f>
        <v>-0.264423600227583</v>
      </c>
      <c r="D727" s="1" t="n">
        <f aca="false">D726+F726*$C$1</f>
        <v>0.378074791792812</v>
      </c>
      <c r="E727" s="1" t="n">
        <f aca="false">-5*C727</f>
        <v>1.32211800113792</v>
      </c>
      <c r="F727" s="1" t="n">
        <f aca="false">E727/B727</f>
        <v>3.30529500284479</v>
      </c>
    </row>
    <row r="728" customFormat="false" ht="12.75" hidden="false" customHeight="false" outlineLevel="0" collapsed="false">
      <c r="A728" s="1" t="n">
        <f aca="false">A727+$C$1</f>
        <v>1.444</v>
      </c>
      <c r="B728" s="1" t="n">
        <f aca="false">$C$3</f>
        <v>0.4</v>
      </c>
      <c r="C728" s="1" t="n">
        <f aca="false">C727+D727*$C$1+0.5*F727*$C$1^2</f>
        <v>-0.263660840053992</v>
      </c>
      <c r="D728" s="1" t="n">
        <f aca="false">D727+F727*$C$1</f>
        <v>0.384685381798502</v>
      </c>
      <c r="E728" s="1" t="n">
        <f aca="false">-5*C728</f>
        <v>1.31830420026996</v>
      </c>
      <c r="F728" s="1" t="n">
        <f aca="false">E728/B728</f>
        <v>3.2957605006749</v>
      </c>
    </row>
    <row r="729" customFormat="false" ht="12.75" hidden="false" customHeight="false" outlineLevel="0" collapsed="false">
      <c r="A729" s="1" t="n">
        <f aca="false">A728+$C$1</f>
        <v>1.446</v>
      </c>
      <c r="B729" s="1" t="n">
        <f aca="false">$C$3</f>
        <v>0.4</v>
      </c>
      <c r="C729" s="1" t="n">
        <f aca="false">C728+D728*$C$1+0.5*F728*$C$1^2</f>
        <v>-0.262884877769394</v>
      </c>
      <c r="D729" s="1" t="n">
        <f aca="false">D728+F728*$C$1</f>
        <v>0.391276902799852</v>
      </c>
      <c r="E729" s="1" t="n">
        <f aca="false">-5*C729</f>
        <v>1.31442438884697</v>
      </c>
      <c r="F729" s="1" t="n">
        <f aca="false">E729/B729</f>
        <v>3.28606097211742</v>
      </c>
    </row>
    <row r="730" customFormat="false" ht="12.75" hidden="false" customHeight="false" outlineLevel="0" collapsed="false">
      <c r="A730" s="1" t="n">
        <f aca="false">A729+$C$1</f>
        <v>1.448</v>
      </c>
      <c r="B730" s="1" t="n">
        <f aca="false">$C$3</f>
        <v>0.4</v>
      </c>
      <c r="C730" s="1" t="n">
        <f aca="false">C729+D729*$C$1+0.5*F729*$C$1^2</f>
        <v>-0.26209575184185</v>
      </c>
      <c r="D730" s="1" t="n">
        <f aca="false">D729+F729*$C$1</f>
        <v>0.397849024744087</v>
      </c>
      <c r="E730" s="1" t="n">
        <f aca="false">-5*C730</f>
        <v>1.31047875920925</v>
      </c>
      <c r="F730" s="1" t="n">
        <f aca="false">E730/B730</f>
        <v>3.27619689802312</v>
      </c>
    </row>
    <row r="731" customFormat="false" ht="12.75" hidden="false" customHeight="false" outlineLevel="0" collapsed="false">
      <c r="A731" s="1" t="n">
        <f aca="false">A730+$C$1</f>
        <v>1.45</v>
      </c>
      <c r="B731" s="1" t="n">
        <f aca="false">$C$3</f>
        <v>0.4</v>
      </c>
      <c r="C731" s="1" t="n">
        <f aca="false">C730+D730*$C$1+0.5*F730*$C$1^2</f>
        <v>-0.261293501398565</v>
      </c>
      <c r="D731" s="1" t="n">
        <f aca="false">D730+F730*$C$1</f>
        <v>0.404401418540133</v>
      </c>
      <c r="E731" s="1" t="n">
        <f aca="false">-5*C731</f>
        <v>1.30646750699283</v>
      </c>
      <c r="F731" s="1" t="n">
        <f aca="false">E731/B731</f>
        <v>3.26616876748207</v>
      </c>
    </row>
    <row r="732" customFormat="false" ht="12.75" hidden="false" customHeight="false" outlineLevel="0" collapsed="false">
      <c r="A732" s="1" t="n">
        <f aca="false">A731+$C$1</f>
        <v>1.452</v>
      </c>
      <c r="B732" s="1" t="n">
        <f aca="false">$C$3</f>
        <v>0.4</v>
      </c>
      <c r="C732" s="1" t="n">
        <f aca="false">C731+D731*$C$1+0.5*F731*$C$1^2</f>
        <v>-0.26047816622395</v>
      </c>
      <c r="D732" s="1" t="n">
        <f aca="false">D731+F731*$C$1</f>
        <v>0.410933756075097</v>
      </c>
      <c r="E732" s="1" t="n">
        <f aca="false">-5*C732</f>
        <v>1.30239083111975</v>
      </c>
      <c r="F732" s="1" t="n">
        <f aca="false">E732/B732</f>
        <v>3.25597707779938</v>
      </c>
    </row>
    <row r="733" customFormat="false" ht="12.75" hidden="false" customHeight="false" outlineLevel="0" collapsed="false">
      <c r="A733" s="1" t="n">
        <f aca="false">A732+$C$1</f>
        <v>1.454</v>
      </c>
      <c r="B733" s="1" t="n">
        <f aca="false">$C$3</f>
        <v>0.4</v>
      </c>
      <c r="C733" s="1" t="n">
        <f aca="false">C732+D732*$C$1+0.5*F732*$C$1^2</f>
        <v>-0.259649786757644</v>
      </c>
      <c r="D733" s="1" t="n">
        <f aca="false">D732+F732*$C$1</f>
        <v>0.417445710230696</v>
      </c>
      <c r="E733" s="1" t="n">
        <f aca="false">-5*C733</f>
        <v>1.29824893378822</v>
      </c>
      <c r="F733" s="1" t="n">
        <f aca="false">E733/B733</f>
        <v>3.24562233447056</v>
      </c>
    </row>
    <row r="734" customFormat="false" ht="12.75" hidden="false" customHeight="false" outlineLevel="0" collapsed="false">
      <c r="A734" s="1" t="n">
        <f aca="false">A733+$C$1</f>
        <v>1.456</v>
      </c>
      <c r="B734" s="1" t="n">
        <f aca="false">$C$3</f>
        <v>0.4</v>
      </c>
      <c r="C734" s="1" t="n">
        <f aca="false">C733+D733*$C$1+0.5*F733*$C$1^2</f>
        <v>-0.258808404092514</v>
      </c>
      <c r="D734" s="1" t="n">
        <f aca="false">D733+F733*$C$1</f>
        <v>0.423936954899637</v>
      </c>
      <c r="E734" s="1" t="n">
        <f aca="false">-5*C734</f>
        <v>1.29404202046257</v>
      </c>
      <c r="F734" s="1" t="n">
        <f aca="false">E734/B734</f>
        <v>3.23510505115643</v>
      </c>
    </row>
    <row r="735" customFormat="false" ht="12.75" hidden="false" customHeight="false" outlineLevel="0" collapsed="false">
      <c r="A735" s="1" t="n">
        <f aca="false">A734+$C$1</f>
        <v>1.458</v>
      </c>
      <c r="B735" s="1" t="n">
        <f aca="false">$C$3</f>
        <v>0.4</v>
      </c>
      <c r="C735" s="1" t="n">
        <f aca="false">C734+D734*$C$1+0.5*F734*$C$1^2</f>
        <v>-0.257954059972612</v>
      </c>
      <c r="D735" s="1" t="n">
        <f aca="false">D734+F734*$C$1</f>
        <v>0.43040716500195</v>
      </c>
      <c r="E735" s="1" t="n">
        <f aca="false">-5*C735</f>
        <v>1.28977029986306</v>
      </c>
      <c r="F735" s="1" t="n">
        <f aca="false">E735/B735</f>
        <v>3.22442574965766</v>
      </c>
    </row>
    <row r="736" customFormat="false" ht="12.75" hidden="false" customHeight="false" outlineLevel="0" collapsed="false">
      <c r="A736" s="1" t="n">
        <f aca="false">A735+$C$1</f>
        <v>1.46</v>
      </c>
      <c r="B736" s="1" t="n">
        <f aca="false">$C$3</f>
        <v>0.4</v>
      </c>
      <c r="C736" s="1" t="n">
        <f aca="false">C735+D735*$C$1+0.5*F735*$C$1^2</f>
        <v>-0.257086796791109</v>
      </c>
      <c r="D736" s="1" t="n">
        <f aca="false">D735+F735*$C$1</f>
        <v>0.436856016501265</v>
      </c>
      <c r="E736" s="1" t="n">
        <f aca="false">-5*C736</f>
        <v>1.28543398395555</v>
      </c>
      <c r="F736" s="1" t="n">
        <f aca="false">E736/B736</f>
        <v>3.21358495988887</v>
      </c>
    </row>
    <row r="737" customFormat="false" ht="12.75" hidden="false" customHeight="false" outlineLevel="0" collapsed="false">
      <c r="A737" s="1" t="n">
        <f aca="false">A736+$C$1</f>
        <v>1.462</v>
      </c>
      <c r="B737" s="1" t="n">
        <f aca="false">$C$3</f>
        <v>0.4</v>
      </c>
      <c r="C737" s="1" t="n">
        <f aca="false">C736+D736*$C$1+0.5*F736*$C$1^2</f>
        <v>-0.256206657588187</v>
      </c>
      <c r="D737" s="1" t="n">
        <f aca="false">D736+F736*$C$1</f>
        <v>0.443283186421043</v>
      </c>
      <c r="E737" s="1" t="n">
        <f aca="false">-5*C737</f>
        <v>1.28103328794093</v>
      </c>
      <c r="F737" s="1" t="n">
        <f aca="false">E737/B737</f>
        <v>3.20258321985234</v>
      </c>
    </row>
    <row r="738" customFormat="false" ht="12.75" hidden="false" customHeight="false" outlineLevel="0" collapsed="false">
      <c r="A738" s="1" t="n">
        <f aca="false">A737+$C$1</f>
        <v>1.464</v>
      </c>
      <c r="B738" s="1" t="n">
        <f aca="false">$C$3</f>
        <v>0.4</v>
      </c>
      <c r="C738" s="1" t="n">
        <f aca="false">C737+D737*$C$1+0.5*F737*$C$1^2</f>
        <v>-0.255313686048905</v>
      </c>
      <c r="D738" s="1" t="n">
        <f aca="false">D737+F737*$C$1</f>
        <v>0.449688352860747</v>
      </c>
      <c r="E738" s="1" t="n">
        <f aca="false">-5*C738</f>
        <v>1.27656843024453</v>
      </c>
      <c r="F738" s="1" t="n">
        <f aca="false">E738/B738</f>
        <v>3.19142107561131</v>
      </c>
    </row>
    <row r="739" customFormat="false" ht="12.75" hidden="false" customHeight="false" outlineLevel="0" collapsed="false">
      <c r="A739" s="1" t="n">
        <f aca="false">A738+$C$1</f>
        <v>1.466</v>
      </c>
      <c r="B739" s="1" t="n">
        <f aca="false">$C$3</f>
        <v>0.4</v>
      </c>
      <c r="C739" s="1" t="n">
        <f aca="false">C738+D738*$C$1+0.5*F738*$C$1^2</f>
        <v>-0.254407926501033</v>
      </c>
      <c r="D739" s="1" t="n">
        <f aca="false">D738+F738*$C$1</f>
        <v>0.45607119501197</v>
      </c>
      <c r="E739" s="1" t="n">
        <f aca="false">-5*C739</f>
        <v>1.27203963250516</v>
      </c>
      <c r="F739" s="1" t="n">
        <f aca="false">E739/B739</f>
        <v>3.18009908126291</v>
      </c>
    </row>
    <row r="740" customFormat="false" ht="12.75" hidden="false" customHeight="false" outlineLevel="0" collapsed="false">
      <c r="A740" s="1" t="n">
        <f aca="false">A739+$C$1</f>
        <v>1.468</v>
      </c>
      <c r="B740" s="1" t="n">
        <f aca="false">$C$3</f>
        <v>0.4</v>
      </c>
      <c r="C740" s="1" t="n">
        <f aca="false">C739+D739*$C$1+0.5*F739*$C$1^2</f>
        <v>-0.253489423912846</v>
      </c>
      <c r="D740" s="1" t="n">
        <f aca="false">D739+F739*$C$1</f>
        <v>0.462431393174496</v>
      </c>
      <c r="E740" s="1" t="n">
        <f aca="false">-5*C740</f>
        <v>1.26744711956423</v>
      </c>
      <c r="F740" s="1" t="n">
        <f aca="false">E740/B740</f>
        <v>3.16861779891058</v>
      </c>
    </row>
    <row r="741" customFormat="false" ht="12.75" hidden="false" customHeight="false" outlineLevel="0" collapsed="false">
      <c r="A741" s="1" t="n">
        <f aca="false">A740+$C$1</f>
        <v>1.47</v>
      </c>
      <c r="B741" s="1" t="n">
        <f aca="false">$C$3</f>
        <v>0.4</v>
      </c>
      <c r="C741" s="1" t="n">
        <f aca="false">C740+D740*$C$1+0.5*F740*$C$1^2</f>
        <v>-0.252558223890899</v>
      </c>
      <c r="D741" s="1" t="n">
        <f aca="false">D740+F740*$C$1</f>
        <v>0.468768628772317</v>
      </c>
      <c r="E741" s="1" t="n">
        <f aca="false">-5*C741</f>
        <v>1.2627911194545</v>
      </c>
      <c r="F741" s="1" t="n">
        <f aca="false">E741/B741</f>
        <v>3.15697779863624</v>
      </c>
    </row>
    <row r="742" customFormat="false" ht="12.75" hidden="false" customHeight="false" outlineLevel="0" collapsed="false">
      <c r="A742" s="1" t="n">
        <f aca="false">A741+$C$1</f>
        <v>1.472</v>
      </c>
      <c r="B742" s="1" t="n">
        <f aca="false">$C$3</f>
        <v>0.4</v>
      </c>
      <c r="C742" s="1" t="n">
        <f aca="false">C741+D741*$C$1+0.5*F741*$C$1^2</f>
        <v>-0.251614372677757</v>
      </c>
      <c r="D742" s="1" t="n">
        <f aca="false">D741+F741*$C$1</f>
        <v>0.475082584369589</v>
      </c>
      <c r="E742" s="1" t="n">
        <f aca="false">-5*C742</f>
        <v>1.25807186338879</v>
      </c>
      <c r="F742" s="1" t="n">
        <f aca="false">E742/B742</f>
        <v>3.14517965847197</v>
      </c>
    </row>
    <row r="743" customFormat="false" ht="12.75" hidden="false" customHeight="false" outlineLevel="0" collapsed="false">
      <c r="A743" s="1" t="n">
        <f aca="false">A742+$C$1</f>
        <v>1.474</v>
      </c>
      <c r="B743" s="1" t="n">
        <f aca="false">$C$3</f>
        <v>0.4</v>
      </c>
      <c r="C743" s="1" t="n">
        <f aca="false">C742+D742*$C$1+0.5*F742*$C$1^2</f>
        <v>-0.250657917149701</v>
      </c>
      <c r="D743" s="1" t="n">
        <f aca="false">D742+F742*$C$1</f>
        <v>0.481372943686533</v>
      </c>
      <c r="E743" s="1" t="n">
        <f aca="false">-5*C743</f>
        <v>1.25328958574851</v>
      </c>
      <c r="F743" s="1" t="n">
        <f aca="false">E743/B743</f>
        <v>3.13322396437126</v>
      </c>
    </row>
    <row r="744" customFormat="false" ht="12.75" hidden="false" customHeight="false" outlineLevel="0" collapsed="false">
      <c r="A744" s="1" t="n">
        <f aca="false">A743+$C$1</f>
        <v>1.476</v>
      </c>
      <c r="B744" s="1" t="n">
        <f aca="false">$C$3</f>
        <v>0.4</v>
      </c>
      <c r="C744" s="1" t="n">
        <f aca="false">C743+D743*$C$1+0.5*F743*$C$1^2</f>
        <v>-0.249688904814399</v>
      </c>
      <c r="D744" s="1" t="n">
        <f aca="false">D743+F743*$C$1</f>
        <v>0.487639391615276</v>
      </c>
      <c r="E744" s="1" t="n">
        <f aca="false">-5*C744</f>
        <v>1.248444524072</v>
      </c>
      <c r="F744" s="1" t="n">
        <f aca="false">E744/B744</f>
        <v>3.12111131017999</v>
      </c>
    </row>
    <row r="745" customFormat="false" ht="12.75" hidden="false" customHeight="false" outlineLevel="0" collapsed="false">
      <c r="A745" s="1" t="n">
        <f aca="false">A744+$C$1</f>
        <v>1.478</v>
      </c>
      <c r="B745" s="1" t="n">
        <f aca="false">$C$3</f>
        <v>0.4</v>
      </c>
      <c r="C745" s="1" t="n">
        <f aca="false">C744+D744*$C$1+0.5*F744*$C$1^2</f>
        <v>-0.248707383808548</v>
      </c>
      <c r="D745" s="1" t="n">
        <f aca="false">D744+F744*$C$1</f>
        <v>0.493881614235636</v>
      </c>
      <c r="E745" s="1" t="n">
        <f aca="false">-5*C745</f>
        <v>1.24353691904274</v>
      </c>
      <c r="F745" s="1" t="n">
        <f aca="false">E745/B745</f>
        <v>3.10884229760686</v>
      </c>
    </row>
    <row r="746" customFormat="false" ht="12.75" hidden="false" customHeight="false" outlineLevel="0" collapsed="false">
      <c r="A746" s="1" t="n">
        <f aca="false">A745+$C$1</f>
        <v>1.48</v>
      </c>
      <c r="B746" s="1" t="n">
        <f aca="false">$C$3</f>
        <v>0.4</v>
      </c>
      <c r="C746" s="1" t="n">
        <f aca="false">C745+D745*$C$1+0.5*F745*$C$1^2</f>
        <v>-0.247713402895482</v>
      </c>
      <c r="D746" s="1" t="n">
        <f aca="false">D745+F745*$C$1</f>
        <v>0.50009929883085</v>
      </c>
      <c r="E746" s="1" t="n">
        <f aca="false">-5*C746</f>
        <v>1.23856701447741</v>
      </c>
      <c r="F746" s="1" t="n">
        <f aca="false">E746/B746</f>
        <v>3.09641753619352</v>
      </c>
    </row>
    <row r="747" customFormat="false" ht="12.75" hidden="false" customHeight="false" outlineLevel="0" collapsed="false">
      <c r="A747" s="1" t="n">
        <f aca="false">A746+$C$1</f>
        <v>1.482</v>
      </c>
      <c r="B747" s="1" t="n">
        <f aca="false">$C$3</f>
        <v>0.4</v>
      </c>
      <c r="C747" s="1" t="n">
        <f aca="false">C746+D746*$C$1+0.5*F746*$C$1^2</f>
        <v>-0.246707011462748</v>
      </c>
      <c r="D747" s="1" t="n">
        <f aca="false">D746+F746*$C$1</f>
        <v>0.506292133903237</v>
      </c>
      <c r="E747" s="1" t="n">
        <f aca="false">-5*C747</f>
        <v>1.23353505731374</v>
      </c>
      <c r="F747" s="1" t="n">
        <f aca="false">E747/B747</f>
        <v>3.08383764328435</v>
      </c>
    </row>
    <row r="748" customFormat="false" ht="12.75" hidden="false" customHeight="false" outlineLevel="0" collapsed="false">
      <c r="A748" s="1" t="n">
        <f aca="false">A747+$C$1</f>
        <v>1.484</v>
      </c>
      <c r="B748" s="1" t="n">
        <f aca="false">$C$3</f>
        <v>0.4</v>
      </c>
      <c r="C748" s="1" t="n">
        <f aca="false">C747+D747*$C$1+0.5*F747*$C$1^2</f>
        <v>-0.245688259519655</v>
      </c>
      <c r="D748" s="1" t="n">
        <f aca="false">D747+F747*$C$1</f>
        <v>0.512459809189805</v>
      </c>
      <c r="E748" s="1" t="n">
        <f aca="false">-5*C748</f>
        <v>1.22844129759827</v>
      </c>
      <c r="F748" s="1" t="n">
        <f aca="false">E748/B748</f>
        <v>3.07110324399568</v>
      </c>
    </row>
    <row r="749" customFormat="false" ht="12.75" hidden="false" customHeight="false" outlineLevel="0" collapsed="false">
      <c r="A749" s="1" t="n">
        <f aca="false">A748+$C$1</f>
        <v>1.486</v>
      </c>
      <c r="B749" s="1" t="n">
        <f aca="false">$C$3</f>
        <v>0.4</v>
      </c>
      <c r="C749" s="1" t="n">
        <f aca="false">C748+D748*$C$1+0.5*F748*$C$1^2</f>
        <v>-0.244657197694787</v>
      </c>
      <c r="D749" s="1" t="n">
        <f aca="false">D748+F748*$C$1</f>
        <v>0.518602015677797</v>
      </c>
      <c r="E749" s="1" t="n">
        <f aca="false">-5*C749</f>
        <v>1.22328598847394</v>
      </c>
      <c r="F749" s="1" t="n">
        <f aca="false">E749/B749</f>
        <v>3.05821497118484</v>
      </c>
    </row>
    <row r="750" customFormat="false" ht="12.75" hidden="false" customHeight="false" outlineLevel="0" collapsed="false">
      <c r="A750" s="1" t="n">
        <f aca="false">A749+$C$1</f>
        <v>1.488</v>
      </c>
      <c r="B750" s="1" t="n">
        <f aca="false">$C$3</f>
        <v>0.4</v>
      </c>
      <c r="C750" s="1" t="n">
        <f aca="false">C749+D749*$C$1+0.5*F749*$C$1^2</f>
        <v>-0.243613877233489</v>
      </c>
      <c r="D750" s="1" t="n">
        <f aca="false">D749+F749*$C$1</f>
        <v>0.524718445620166</v>
      </c>
      <c r="E750" s="1" t="n">
        <f aca="false">-5*C750</f>
        <v>1.21806938616745</v>
      </c>
      <c r="F750" s="1" t="n">
        <f aca="false">E750/B750</f>
        <v>3.04517346541862</v>
      </c>
    </row>
    <row r="751" customFormat="false" ht="12.75" hidden="false" customHeight="false" outlineLevel="0" collapsed="false">
      <c r="A751" s="1" t="n">
        <f aca="false">A750+$C$1</f>
        <v>1.49</v>
      </c>
      <c r="B751" s="1" t="n">
        <f aca="false">$C$3</f>
        <v>0.4</v>
      </c>
      <c r="C751" s="1" t="n">
        <f aca="false">C750+D750*$C$1+0.5*F750*$C$1^2</f>
        <v>-0.242558349995318</v>
      </c>
      <c r="D751" s="1" t="n">
        <f aca="false">D750+F750*$C$1</f>
        <v>0.530808792551004</v>
      </c>
      <c r="E751" s="1" t="n">
        <f aca="false">-5*C751</f>
        <v>1.21279174997659</v>
      </c>
      <c r="F751" s="1" t="n">
        <f aca="false">E751/B751</f>
        <v>3.03197937494148</v>
      </c>
    </row>
    <row r="752" customFormat="false" ht="12.75" hidden="false" customHeight="false" outlineLevel="0" collapsed="false">
      <c r="A752" s="1" t="n">
        <f aca="false">A751+$C$1</f>
        <v>1.492</v>
      </c>
      <c r="B752" s="1" t="n">
        <f aca="false">$C$3</f>
        <v>0.4</v>
      </c>
      <c r="C752" s="1" t="n">
        <f aca="false">C751+D751*$C$1+0.5*F751*$C$1^2</f>
        <v>-0.241490668451466</v>
      </c>
      <c r="D752" s="1" t="n">
        <f aca="false">D751+F751*$C$1</f>
        <v>0.536872751300887</v>
      </c>
      <c r="E752" s="1" t="n">
        <f aca="false">-5*C752</f>
        <v>1.20745334225733</v>
      </c>
      <c r="F752" s="1" t="n">
        <f aca="false">E752/B752</f>
        <v>3.01863335564333</v>
      </c>
    </row>
    <row r="753" customFormat="false" ht="12.75" hidden="false" customHeight="false" outlineLevel="0" collapsed="false">
      <c r="A753" s="1" t="n">
        <f aca="false">A752+$C$1</f>
        <v>1.494</v>
      </c>
      <c r="B753" s="1" t="n">
        <f aca="false">$C$3</f>
        <v>0.4</v>
      </c>
      <c r="C753" s="1" t="n">
        <f aca="false">C752+D752*$C$1+0.5*F752*$C$1^2</f>
        <v>-0.240410885682153</v>
      </c>
      <c r="D753" s="1" t="n">
        <f aca="false">D752+F752*$C$1</f>
        <v>0.542910018012173</v>
      </c>
      <c r="E753" s="1" t="n">
        <f aca="false">-5*C753</f>
        <v>1.20205442841077</v>
      </c>
      <c r="F753" s="1" t="n">
        <f aca="false">E753/B753</f>
        <v>3.00513607102691</v>
      </c>
    </row>
    <row r="754" customFormat="false" ht="12.75" hidden="false" customHeight="false" outlineLevel="0" collapsed="false">
      <c r="A754" s="1" t="n">
        <f aca="false">A753+$C$1</f>
        <v>1.496</v>
      </c>
      <c r="B754" s="1" t="n">
        <f aca="false">$C$3</f>
        <v>0.4</v>
      </c>
      <c r="C754" s="1" t="n">
        <f aca="false">C753+D753*$C$1+0.5*F753*$C$1^2</f>
        <v>-0.239319055373987</v>
      </c>
      <c r="D754" s="1" t="n">
        <f aca="false">D753+F753*$C$1</f>
        <v>0.548920290154227</v>
      </c>
      <c r="E754" s="1" t="n">
        <f aca="false">-5*C754</f>
        <v>1.19659527686993</v>
      </c>
      <c r="F754" s="1" t="n">
        <f aca="false">E754/B754</f>
        <v>2.99148819217483</v>
      </c>
    </row>
    <row r="755" customFormat="false" ht="12.75" hidden="false" customHeight="false" outlineLevel="0" collapsed="false">
      <c r="A755" s="1" t="n">
        <f aca="false">A754+$C$1</f>
        <v>1.498</v>
      </c>
      <c r="B755" s="1" t="n">
        <f aca="false">$C$3</f>
        <v>0.4</v>
      </c>
      <c r="C755" s="1" t="n">
        <f aca="false">C754+D754*$C$1+0.5*F754*$C$1^2</f>
        <v>-0.238215231817294</v>
      </c>
      <c r="D755" s="1" t="n">
        <f aca="false">D754+F754*$C$1</f>
        <v>0.554903266538577</v>
      </c>
      <c r="E755" s="1" t="n">
        <f aca="false">-5*C755</f>
        <v>1.19107615908647</v>
      </c>
      <c r="F755" s="1" t="n">
        <f aca="false">E755/B755</f>
        <v>2.97769039771617</v>
      </c>
    </row>
    <row r="756" customFormat="false" ht="12.75" hidden="false" customHeight="false" outlineLevel="0" collapsed="false">
      <c r="A756" s="1" t="n">
        <f aca="false">A755+$C$1</f>
        <v>1.5</v>
      </c>
      <c r="B756" s="1" t="n">
        <f aca="false">$C$3</f>
        <v>0.4</v>
      </c>
      <c r="C756" s="1" t="n">
        <f aca="false">C755+D755*$C$1+0.5*F755*$C$1^2</f>
        <v>-0.237099469903421</v>
      </c>
      <c r="D756" s="1" t="n">
        <f aca="false">D755+F755*$C$1</f>
        <v>0.560858647334009</v>
      </c>
      <c r="E756" s="1" t="n">
        <f aca="false">-5*C756</f>
        <v>1.18549734951711</v>
      </c>
      <c r="F756" s="1" t="n">
        <f aca="false">E756/B756</f>
        <v>2.96374337379277</v>
      </c>
    </row>
    <row r="757" customFormat="false" ht="12.75" hidden="false" customHeight="false" outlineLevel="0" collapsed="false">
      <c r="A757" s="1" t="n">
        <f aca="false">A756+$C$1</f>
        <v>1.502</v>
      </c>
      <c r="B757" s="1" t="n">
        <f aca="false">$C$3</f>
        <v>0.4</v>
      </c>
      <c r="C757" s="1" t="n">
        <f aca="false">C756+D756*$C$1+0.5*F756*$C$1^2</f>
        <v>-0.235971825122006</v>
      </c>
      <c r="D757" s="1" t="n">
        <f aca="false">D756+F756*$C$1</f>
        <v>0.566786134081595</v>
      </c>
      <c r="E757" s="1" t="n">
        <f aca="false">-5*C757</f>
        <v>1.17985912561003</v>
      </c>
      <c r="F757" s="1" t="n">
        <f aca="false">E757/B757</f>
        <v>2.94964781402507</v>
      </c>
    </row>
    <row r="758" customFormat="false" ht="12.75" hidden="false" customHeight="false" outlineLevel="0" collapsed="false">
      <c r="A758" s="1" t="n">
        <f aca="false">A757+$C$1</f>
        <v>1.504</v>
      </c>
      <c r="B758" s="1" t="n">
        <f aca="false">$C$3</f>
        <v>0.4</v>
      </c>
      <c r="C758" s="1" t="n">
        <f aca="false">C757+D757*$C$1+0.5*F757*$C$1^2</f>
        <v>-0.234832353558214</v>
      </c>
      <c r="D758" s="1" t="n">
        <f aca="false">D757+F757*$C$1</f>
        <v>0.572685429709645</v>
      </c>
      <c r="E758" s="1" t="n">
        <f aca="false">-5*C758</f>
        <v>1.17416176779107</v>
      </c>
      <c r="F758" s="1" t="n">
        <f aca="false">E758/B758</f>
        <v>2.93540441947768</v>
      </c>
    </row>
    <row r="759" customFormat="false" ht="12.75" hidden="false" customHeight="false" outlineLevel="0" collapsed="false">
      <c r="A759" s="1" t="n">
        <f aca="false">A758+$C$1</f>
        <v>1.506</v>
      </c>
      <c r="B759" s="1" t="n">
        <f aca="false">$C$3</f>
        <v>0.4</v>
      </c>
      <c r="C759" s="1" t="n">
        <f aca="false">C758+D758*$C$1+0.5*F758*$C$1^2</f>
        <v>-0.233681111889956</v>
      </c>
      <c r="D759" s="1" t="n">
        <f aca="false">D758+F758*$C$1</f>
        <v>0.5785562385486</v>
      </c>
      <c r="E759" s="1" t="n">
        <f aca="false">-5*C759</f>
        <v>1.16840555944978</v>
      </c>
      <c r="F759" s="1" t="n">
        <f aca="false">E759/B759</f>
        <v>2.92101389862445</v>
      </c>
    </row>
    <row r="760" customFormat="false" ht="12.75" hidden="false" customHeight="false" outlineLevel="0" collapsed="false">
      <c r="A760" s="1" t="n">
        <f aca="false">A759+$C$1</f>
        <v>1.508</v>
      </c>
      <c r="B760" s="1" t="n">
        <f aca="false">$C$3</f>
        <v>0.4</v>
      </c>
      <c r="C760" s="1" t="n">
        <f aca="false">C759+D759*$C$1+0.5*F759*$C$1^2</f>
        <v>-0.232518157385062</v>
      </c>
      <c r="D760" s="1" t="n">
        <f aca="false">D759+F759*$C$1</f>
        <v>0.584398266345849</v>
      </c>
      <c r="E760" s="1" t="n">
        <f aca="false">-5*C760</f>
        <v>1.16259078692531</v>
      </c>
      <c r="F760" s="1" t="n">
        <f aca="false">E760/B760</f>
        <v>2.90647696731327</v>
      </c>
    </row>
    <row r="761" customFormat="false" ht="12.75" hidden="false" customHeight="false" outlineLevel="0" collapsed="false">
      <c r="A761" s="1" t="n">
        <f aca="false">A760+$C$1</f>
        <v>1.51</v>
      </c>
      <c r="B761" s="1" t="n">
        <f aca="false">$C$3</f>
        <v>0.4</v>
      </c>
      <c r="C761" s="1" t="n">
        <f aca="false">C760+D760*$C$1+0.5*F760*$C$1^2</f>
        <v>-0.231343547898435</v>
      </c>
      <c r="D761" s="1" t="n">
        <f aca="false">D760+F760*$C$1</f>
        <v>0.590211220280476</v>
      </c>
      <c r="E761" s="1" t="n">
        <f aca="false">-5*C761</f>
        <v>1.15671773949218</v>
      </c>
      <c r="F761" s="1" t="n">
        <f aca="false">E761/B761</f>
        <v>2.89179434873044</v>
      </c>
    </row>
    <row r="762" customFormat="false" ht="12.75" hidden="false" customHeight="false" outlineLevel="0" collapsed="false">
      <c r="A762" s="1" t="n">
        <f aca="false">A761+$C$1</f>
        <v>1.512</v>
      </c>
      <c r="B762" s="1" t="n">
        <f aca="false">$C$3</f>
        <v>0.4</v>
      </c>
      <c r="C762" s="1" t="n">
        <f aca="false">C761+D761*$C$1+0.5*F761*$C$1^2</f>
        <v>-0.230157341869177</v>
      </c>
      <c r="D762" s="1" t="n">
        <f aca="false">D761+F761*$C$1</f>
        <v>0.595994808977937</v>
      </c>
      <c r="E762" s="1" t="n">
        <f aca="false">-5*C762</f>
        <v>1.15078670934589</v>
      </c>
      <c r="F762" s="1" t="n">
        <f aca="false">E762/B762</f>
        <v>2.87696677336471</v>
      </c>
    </row>
    <row r="763" customFormat="false" ht="12.75" hidden="false" customHeight="false" outlineLevel="0" collapsed="false">
      <c r="A763" s="1" t="n">
        <f aca="false">A762+$C$1</f>
        <v>1.514</v>
      </c>
      <c r="B763" s="1" t="n">
        <f aca="false">$C$3</f>
        <v>0.4</v>
      </c>
      <c r="C763" s="1" t="n">
        <f aca="false">C762+D762*$C$1+0.5*F762*$C$1^2</f>
        <v>-0.228959598317674</v>
      </c>
      <c r="D763" s="1" t="n">
        <f aca="false">D762+F762*$C$1</f>
        <v>0.601748742524666</v>
      </c>
      <c r="E763" s="1" t="n">
        <f aca="false">-5*C763</f>
        <v>1.14479799158837</v>
      </c>
      <c r="F763" s="1" t="n">
        <f aca="false">E763/B763</f>
        <v>2.86199497897093</v>
      </c>
    </row>
    <row r="764" customFormat="false" ht="12.75" hidden="false" customHeight="false" outlineLevel="0" collapsed="false">
      <c r="A764" s="1" t="n">
        <f aca="false">A763+$C$1</f>
        <v>1.516</v>
      </c>
      <c r="B764" s="1" t="n">
        <f aca="false">$C$3</f>
        <v>0.4</v>
      </c>
      <c r="C764" s="1" t="n">
        <f aca="false">C763+D763*$C$1+0.5*F763*$C$1^2</f>
        <v>-0.227750376842667</v>
      </c>
      <c r="D764" s="1" t="n">
        <f aca="false">D763+F763*$C$1</f>
        <v>0.607472732482608</v>
      </c>
      <c r="E764" s="1" t="n">
        <f aca="false">-5*C764</f>
        <v>1.13875188421334</v>
      </c>
      <c r="F764" s="1" t="n">
        <f aca="false">E764/B764</f>
        <v>2.84687971053334</v>
      </c>
    </row>
    <row r="765" customFormat="false" ht="12.75" hidden="false" customHeight="false" outlineLevel="0" collapsed="false">
      <c r="A765" s="1" t="n">
        <f aca="false">A764+$C$1</f>
        <v>1.518</v>
      </c>
      <c r="B765" s="1" t="n">
        <f aca="false">$C$3</f>
        <v>0.4</v>
      </c>
      <c r="C765" s="1" t="n">
        <f aca="false">C764+D764*$C$1+0.5*F764*$C$1^2</f>
        <v>-0.226529737618281</v>
      </c>
      <c r="D765" s="1" t="n">
        <f aca="false">D764+F764*$C$1</f>
        <v>0.613166491903674</v>
      </c>
      <c r="E765" s="1" t="n">
        <f aca="false">-5*C765</f>
        <v>1.1326486880914</v>
      </c>
      <c r="F765" s="1" t="n">
        <f aca="false">E765/B765</f>
        <v>2.83162172022851</v>
      </c>
    </row>
    <row r="766" customFormat="false" ht="12.75" hidden="false" customHeight="false" outlineLevel="0" collapsed="false">
      <c r="A766" s="1" t="n">
        <f aca="false">A765+$C$1</f>
        <v>1.52</v>
      </c>
      <c r="B766" s="1" t="n">
        <f aca="false">$C$3</f>
        <v>0.4</v>
      </c>
      <c r="C766" s="1" t="n">
        <f aca="false">C765+D765*$C$1+0.5*F765*$C$1^2</f>
        <v>-0.225297741391033</v>
      </c>
      <c r="D766" s="1" t="n">
        <f aca="false">D765+F765*$C$1</f>
        <v>0.618829735344131</v>
      </c>
      <c r="E766" s="1" t="n">
        <f aca="false">-5*C766</f>
        <v>1.12648870695517</v>
      </c>
      <c r="F766" s="1" t="n">
        <f aca="false">E766/B766</f>
        <v>2.81622176738791</v>
      </c>
    </row>
    <row r="767" customFormat="false" ht="12.75" hidden="false" customHeight="false" outlineLevel="0" collapsed="false">
      <c r="A767" s="1" t="n">
        <f aca="false">A766+$C$1</f>
        <v>1.522</v>
      </c>
      <c r="B767" s="1" t="n">
        <f aca="false">$C$3</f>
        <v>0.4</v>
      </c>
      <c r="C767" s="1" t="n">
        <f aca="false">C766+D766*$C$1+0.5*F766*$C$1^2</f>
        <v>-0.22405444947681</v>
      </c>
      <c r="D767" s="1" t="n">
        <f aca="false">D766+F766*$C$1</f>
        <v>0.624462178878907</v>
      </c>
      <c r="E767" s="1" t="n">
        <f aca="false">-5*C767</f>
        <v>1.12027224738405</v>
      </c>
      <c r="F767" s="1" t="n">
        <f aca="false">E767/B767</f>
        <v>2.80068061846013</v>
      </c>
    </row>
    <row r="768" customFormat="false" ht="12.75" hidden="false" customHeight="false" outlineLevel="0" collapsed="false">
      <c r="A768" s="1" t="n">
        <f aca="false">A767+$C$1</f>
        <v>1.524</v>
      </c>
      <c r="B768" s="1" t="n">
        <f aca="false">$C$3</f>
        <v>0.4</v>
      </c>
      <c r="C768" s="1" t="n">
        <f aca="false">C767+D767*$C$1+0.5*F767*$C$1^2</f>
        <v>-0.222799923757815</v>
      </c>
      <c r="D768" s="1" t="n">
        <f aca="false">D767+F767*$C$1</f>
        <v>0.630063540115828</v>
      </c>
      <c r="E768" s="1" t="n">
        <f aca="false">-5*C768</f>
        <v>1.11399961878908</v>
      </c>
      <c r="F768" s="1" t="n">
        <f aca="false">E768/B768</f>
        <v>2.78499904697269</v>
      </c>
    </row>
    <row r="769" customFormat="false" ht="12.75" hidden="false" customHeight="false" outlineLevel="0" collapsed="false">
      <c r="A769" s="1" t="n">
        <f aca="false">A768+$C$1</f>
        <v>1.526</v>
      </c>
      <c r="B769" s="1" t="n">
        <f aca="false">$C$3</f>
        <v>0.4</v>
      </c>
      <c r="C769" s="1" t="n">
        <f aca="false">C768+D768*$C$1+0.5*F768*$C$1^2</f>
        <v>-0.22153422667949</v>
      </c>
      <c r="D769" s="1" t="n">
        <f aca="false">D768+F768*$C$1</f>
        <v>0.635633538209773</v>
      </c>
      <c r="E769" s="1" t="n">
        <f aca="false">-5*C769</f>
        <v>1.10767113339745</v>
      </c>
      <c r="F769" s="1" t="n">
        <f aca="false">E769/B769</f>
        <v>2.76917783349362</v>
      </c>
    </row>
    <row r="770" customFormat="false" ht="12.75" hidden="false" customHeight="false" outlineLevel="0" collapsed="false">
      <c r="A770" s="1" t="n">
        <f aca="false">A769+$C$1</f>
        <v>1.528</v>
      </c>
      <c r="B770" s="1" t="n">
        <f aca="false">$C$3</f>
        <v>0.4</v>
      </c>
      <c r="C770" s="1" t="n">
        <f aca="false">C769+D769*$C$1+0.5*F769*$C$1^2</f>
        <v>-0.220257421247403</v>
      </c>
      <c r="D770" s="1" t="n">
        <f aca="false">D769+F769*$C$1</f>
        <v>0.64117189387676</v>
      </c>
      <c r="E770" s="1" t="n">
        <f aca="false">-5*C770</f>
        <v>1.10128710623702</v>
      </c>
      <c r="F770" s="1" t="n">
        <f aca="false">E770/B770</f>
        <v>2.75321776559254</v>
      </c>
    </row>
    <row r="771" customFormat="false" ht="12.75" hidden="false" customHeight="false" outlineLevel="0" collapsed="false">
      <c r="A771" s="1" t="n">
        <f aca="false">A770+$C$1</f>
        <v>1.53</v>
      </c>
      <c r="B771" s="1" t="n">
        <f aca="false">$C$3</f>
        <v>0.4</v>
      </c>
      <c r="C771" s="1" t="n">
        <f aca="false">C770+D770*$C$1+0.5*F770*$C$1^2</f>
        <v>-0.218969571024118</v>
      </c>
      <c r="D771" s="1" t="n">
        <f aca="false">D770+F770*$C$1</f>
        <v>0.646678329407945</v>
      </c>
      <c r="E771" s="1" t="n">
        <f aca="false">-5*C771</f>
        <v>1.09484785512059</v>
      </c>
      <c r="F771" s="1" t="n">
        <f aca="false">E771/B771</f>
        <v>2.73711963780148</v>
      </c>
    </row>
    <row r="772" customFormat="false" ht="12.75" hidden="false" customHeight="false" outlineLevel="0" collapsed="false">
      <c r="A772" s="1" t="n">
        <f aca="false">A771+$C$1</f>
        <v>1.532</v>
      </c>
      <c r="B772" s="1" t="n">
        <f aca="false">$C$3</f>
        <v>0.4</v>
      </c>
      <c r="C772" s="1" t="n">
        <f aca="false">C771+D771*$C$1+0.5*F771*$C$1^2</f>
        <v>-0.217670740126027</v>
      </c>
      <c r="D772" s="1" t="n">
        <f aca="false">D771+F771*$C$1</f>
        <v>0.652152568683548</v>
      </c>
      <c r="E772" s="1" t="n">
        <f aca="false">-5*C772</f>
        <v>1.08835370063013</v>
      </c>
      <c r="F772" s="1" t="n">
        <f aca="false">E772/B772</f>
        <v>2.72088425157534</v>
      </c>
    </row>
    <row r="773" customFormat="false" ht="12.75" hidden="false" customHeight="false" outlineLevel="0" collapsed="false">
      <c r="A773" s="1" t="n">
        <f aca="false">A772+$C$1</f>
        <v>1.534</v>
      </c>
      <c r="B773" s="1" t="n">
        <f aca="false">$C$3</f>
        <v>0.4</v>
      </c>
      <c r="C773" s="1" t="n">
        <f aca="false">C772+D772*$C$1+0.5*F772*$C$1^2</f>
        <v>-0.216360993220157</v>
      </c>
      <c r="D773" s="1" t="n">
        <f aca="false">D772+F772*$C$1</f>
        <v>0.657594337186699</v>
      </c>
      <c r="E773" s="1" t="n">
        <f aca="false">-5*C773</f>
        <v>1.08180496610078</v>
      </c>
      <c r="F773" s="1" t="n">
        <f aca="false">E773/B773</f>
        <v>2.70451241525196</v>
      </c>
    </row>
    <row r="774" customFormat="false" ht="12.75" hidden="false" customHeight="false" outlineLevel="0" collapsed="false">
      <c r="A774" s="1" t="n">
        <f aca="false">A773+$C$1</f>
        <v>1.536</v>
      </c>
      <c r="B774" s="1" t="n">
        <f aca="false">$C$3</f>
        <v>0.4</v>
      </c>
      <c r="C774" s="1" t="n">
        <f aca="false">C773+D773*$C$1+0.5*F773*$C$1^2</f>
        <v>-0.215040395520953</v>
      </c>
      <c r="D774" s="1" t="n">
        <f aca="false">D773+F773*$C$1</f>
        <v>0.663003362017203</v>
      </c>
      <c r="E774" s="1" t="n">
        <f aca="false">-5*C774</f>
        <v>1.07520197760476</v>
      </c>
      <c r="F774" s="1" t="n">
        <f aca="false">E774/B774</f>
        <v>2.68800494401191</v>
      </c>
    </row>
    <row r="775" customFormat="false" ht="12.75" hidden="false" customHeight="false" outlineLevel="0" collapsed="false">
      <c r="A775" s="1" t="n">
        <f aca="false">A774+$C$1</f>
        <v>1.538</v>
      </c>
      <c r="B775" s="1" t="n">
        <f aca="false">$C$3</f>
        <v>0.4</v>
      </c>
      <c r="C775" s="1" t="n">
        <f aca="false">C774+D774*$C$1+0.5*F774*$C$1^2</f>
        <v>-0.21370901278703</v>
      </c>
      <c r="D775" s="1" t="n">
        <f aca="false">D774+F774*$C$1</f>
        <v>0.668379371905227</v>
      </c>
      <c r="E775" s="1" t="n">
        <f aca="false">-5*C775</f>
        <v>1.06854506393515</v>
      </c>
      <c r="F775" s="1" t="n">
        <f aca="false">E775/B775</f>
        <v>2.67136265983788</v>
      </c>
    </row>
    <row r="776" customFormat="false" ht="12.75" hidden="false" customHeight="false" outlineLevel="0" collapsed="false">
      <c r="A776" s="1" t="n">
        <f aca="false">A775+$C$1</f>
        <v>1.54</v>
      </c>
      <c r="B776" s="1" t="n">
        <f aca="false">$C$3</f>
        <v>0.4</v>
      </c>
      <c r="C776" s="1" t="n">
        <f aca="false">C775+D775*$C$1+0.5*F775*$C$1^2</f>
        <v>-0.2123669113179</v>
      </c>
      <c r="D776" s="1" t="n">
        <f aca="false">D775+F775*$C$1</f>
        <v>0.673722097224902</v>
      </c>
      <c r="E776" s="1" t="n">
        <f aca="false">-5*C776</f>
        <v>1.0618345565895</v>
      </c>
      <c r="F776" s="1" t="n">
        <f aca="false">E776/B776</f>
        <v>2.65458639147375</v>
      </c>
    </row>
    <row r="777" customFormat="false" ht="12.75" hidden="false" customHeight="false" outlineLevel="0" collapsed="false">
      <c r="A777" s="1" t="n">
        <f aca="false">A776+$C$1</f>
        <v>1.542</v>
      </c>
      <c r="B777" s="1" t="n">
        <f aca="false">$C$3</f>
        <v>0.4</v>
      </c>
      <c r="C777" s="1" t="n">
        <f aca="false">C776+D776*$C$1+0.5*F776*$C$1^2</f>
        <v>-0.211014157950668</v>
      </c>
      <c r="D777" s="1" t="n">
        <f aca="false">D776+F776*$C$1</f>
        <v>0.67903127000785</v>
      </c>
      <c r="E777" s="1" t="n">
        <f aca="false">-5*C777</f>
        <v>1.05507078975334</v>
      </c>
      <c r="F777" s="1" t="n">
        <f aca="false">E777/B777</f>
        <v>2.63767697438334</v>
      </c>
    </row>
    <row r="778" customFormat="false" ht="12.75" hidden="false" customHeight="false" outlineLevel="0" collapsed="false">
      <c r="A778" s="1" t="n">
        <f aca="false">A777+$C$1</f>
        <v>1.544</v>
      </c>
      <c r="B778" s="1" t="n">
        <f aca="false">$C$3</f>
        <v>0.4</v>
      </c>
      <c r="C778" s="1" t="n">
        <f aca="false">C777+D777*$C$1+0.5*F777*$C$1^2</f>
        <v>-0.209650820056703</v>
      </c>
      <c r="D778" s="1" t="n">
        <f aca="false">D777+F777*$C$1</f>
        <v>0.684306623956617</v>
      </c>
      <c r="E778" s="1" t="n">
        <f aca="false">-5*C778</f>
        <v>1.04825410028352</v>
      </c>
      <c r="F778" s="1" t="n">
        <f aca="false">E778/B778</f>
        <v>2.62063525070879</v>
      </c>
    </row>
    <row r="779" customFormat="false" ht="12.75" hidden="false" customHeight="false" outlineLevel="0" collapsed="false">
      <c r="A779" s="1" t="n">
        <f aca="false">A778+$C$1</f>
        <v>1.546</v>
      </c>
      <c r="B779" s="1" t="n">
        <f aca="false">$C$3</f>
        <v>0.4</v>
      </c>
      <c r="C779" s="1" t="n">
        <f aca="false">C778+D778*$C$1+0.5*F778*$C$1^2</f>
        <v>-0.208276965538288</v>
      </c>
      <c r="D779" s="1" t="n">
        <f aca="false">D778+F778*$C$1</f>
        <v>0.689547894458034</v>
      </c>
      <c r="E779" s="1" t="n">
        <f aca="false">-5*C779</f>
        <v>1.04138482769144</v>
      </c>
      <c r="F779" s="1" t="n">
        <f aca="false">E779/B779</f>
        <v>2.6034620692286</v>
      </c>
    </row>
    <row r="780" customFormat="false" ht="12.75" hidden="false" customHeight="false" outlineLevel="0" collapsed="false">
      <c r="A780" s="1" t="n">
        <f aca="false">A779+$C$1</f>
        <v>1.548</v>
      </c>
      <c r="B780" s="1" t="n">
        <f aca="false">$C$3</f>
        <v>0.4</v>
      </c>
      <c r="C780" s="1" t="n">
        <f aca="false">C779+D779*$C$1+0.5*F779*$C$1^2</f>
        <v>-0.206892662825234</v>
      </c>
      <c r="D780" s="1" t="n">
        <f aca="false">D779+F779*$C$1</f>
        <v>0.694754818596491</v>
      </c>
      <c r="E780" s="1" t="n">
        <f aca="false">-5*C780</f>
        <v>1.03446331412617</v>
      </c>
      <c r="F780" s="1" t="n">
        <f aca="false">E780/B780</f>
        <v>2.58615828531542</v>
      </c>
    </row>
    <row r="781" customFormat="false" ht="12.75" hidden="false" customHeight="false" outlineLevel="0" collapsed="false">
      <c r="A781" s="1" t="n">
        <f aca="false">A780+$C$1</f>
        <v>1.55</v>
      </c>
      <c r="B781" s="1" t="n">
        <f aca="false">$C$3</f>
        <v>0.4</v>
      </c>
      <c r="C781" s="1" t="n">
        <f aca="false">C780+D780*$C$1+0.5*F780*$C$1^2</f>
        <v>-0.20549798087147</v>
      </c>
      <c r="D781" s="1" t="n">
        <f aca="false">D780+F780*$C$1</f>
        <v>0.699927135167122</v>
      </c>
      <c r="E781" s="1" t="n">
        <f aca="false">-5*C781</f>
        <v>1.02748990435735</v>
      </c>
      <c r="F781" s="1" t="n">
        <f aca="false">E781/B781</f>
        <v>2.56872476089338</v>
      </c>
    </row>
    <row r="782" customFormat="false" ht="12.75" hidden="false" customHeight="false" outlineLevel="0" collapsed="false">
      <c r="A782" s="1" t="n">
        <f aca="false">A781+$C$1</f>
        <v>1.552</v>
      </c>
      <c r="B782" s="1" t="n">
        <f aca="false">$C$3</f>
        <v>0.4</v>
      </c>
      <c r="C782" s="1" t="n">
        <f aca="false">C781+D781*$C$1+0.5*F781*$C$1^2</f>
        <v>-0.204092989151614</v>
      </c>
      <c r="D782" s="1" t="n">
        <f aca="false">D781+F781*$C$1</f>
        <v>0.705064584688909</v>
      </c>
      <c r="E782" s="1" t="n">
        <f aca="false">-5*C782</f>
        <v>1.02046494575807</v>
      </c>
      <c r="F782" s="1" t="n">
        <f aca="false">E782/B782</f>
        <v>2.55116236439518</v>
      </c>
    </row>
    <row r="783" customFormat="false" ht="12.75" hidden="false" customHeight="false" outlineLevel="0" collapsed="false">
      <c r="A783" s="1" t="n">
        <f aca="false">A782+$C$1</f>
        <v>1.554</v>
      </c>
      <c r="B783" s="1" t="n">
        <f aca="false">$C$3</f>
        <v>0.4</v>
      </c>
      <c r="C783" s="1" t="n">
        <f aca="false">C782+D782*$C$1+0.5*F782*$C$1^2</f>
        <v>-0.202677757657508</v>
      </c>
      <c r="D783" s="1" t="n">
        <f aca="false">D782+F782*$C$1</f>
        <v>0.710166909417699</v>
      </c>
      <c r="E783" s="1" t="n">
        <f aca="false">-5*C783</f>
        <v>1.01338878828754</v>
      </c>
      <c r="F783" s="1" t="n">
        <f aca="false">E783/B783</f>
        <v>2.53347197071885</v>
      </c>
    </row>
    <row r="784" customFormat="false" ht="12.75" hidden="false" customHeight="false" outlineLevel="0" collapsed="false">
      <c r="A784" s="1" t="n">
        <f aca="false">A783+$C$1</f>
        <v>1.556</v>
      </c>
      <c r="B784" s="1" t="n">
        <f aca="false">$C$3</f>
        <v>0.4</v>
      </c>
      <c r="C784" s="1" t="n">
        <f aca="false">C783+D783*$C$1+0.5*F783*$C$1^2</f>
        <v>-0.201252356894731</v>
      </c>
      <c r="D784" s="1" t="n">
        <f aca="false">D783+F783*$C$1</f>
        <v>0.715233853359137</v>
      </c>
      <c r="E784" s="1" t="n">
        <f aca="false">-5*C784</f>
        <v>1.00626178447365</v>
      </c>
      <c r="F784" s="1" t="n">
        <f aca="false">E784/B784</f>
        <v>2.51565446118413</v>
      </c>
    </row>
    <row r="785" customFormat="false" ht="12.75" hidden="false" customHeight="false" outlineLevel="0" collapsed="false">
      <c r="A785" s="1" t="n">
        <f aca="false">A784+$C$1</f>
        <v>1.558</v>
      </c>
      <c r="B785" s="1" t="n">
        <f aca="false">$C$3</f>
        <v>0.4</v>
      </c>
      <c r="C785" s="1" t="n">
        <f aca="false">C784+D784*$C$1+0.5*F784*$C$1^2</f>
        <v>-0.19981685787909</v>
      </c>
      <c r="D785" s="1" t="n">
        <f aca="false">D784+F784*$C$1</f>
        <v>0.720265162281505</v>
      </c>
      <c r="E785" s="1" t="n">
        <f aca="false">-5*C785</f>
        <v>0.999084289395451</v>
      </c>
      <c r="F785" s="1" t="n">
        <f aca="false">E785/B785</f>
        <v>2.49771072348863</v>
      </c>
    </row>
    <row r="786" customFormat="false" ht="12.75" hidden="false" customHeight="false" outlineLevel="0" collapsed="false">
      <c r="A786" s="1" t="n">
        <f aca="false">A785+$C$1</f>
        <v>1.56</v>
      </c>
      <c r="B786" s="1" t="n">
        <f aca="false">$C$3</f>
        <v>0.4</v>
      </c>
      <c r="C786" s="1" t="n">
        <f aca="false">C785+D785*$C$1+0.5*F785*$C$1^2</f>
        <v>-0.19837133213308</v>
      </c>
      <c r="D786" s="1" t="n">
        <f aca="false">D785+F785*$C$1</f>
        <v>0.725260583728483</v>
      </c>
      <c r="E786" s="1" t="n">
        <f aca="false">-5*C786</f>
        <v>0.991856660665401</v>
      </c>
      <c r="F786" s="1" t="n">
        <f aca="false">E786/B786</f>
        <v>2.4796416516635</v>
      </c>
    </row>
    <row r="787" customFormat="false" ht="12.75" hidden="false" customHeight="false" outlineLevel="0" collapsed="false">
      <c r="A787" s="1" t="n">
        <f aca="false">A786+$C$1</f>
        <v>1.562</v>
      </c>
      <c r="B787" s="1" t="n">
        <f aca="false">$C$3</f>
        <v>0.4</v>
      </c>
      <c r="C787" s="1" t="n">
        <f aca="false">C786+D786*$C$1+0.5*F786*$C$1^2</f>
        <v>-0.19691585168232</v>
      </c>
      <c r="D787" s="1" t="n">
        <f aca="false">D786+F786*$C$1</f>
        <v>0.73021986703181</v>
      </c>
      <c r="E787" s="1" t="n">
        <f aca="false">-5*C787</f>
        <v>0.984579258411599</v>
      </c>
      <c r="F787" s="1" t="n">
        <f aca="false">E787/B787</f>
        <v>2.461448146029</v>
      </c>
    </row>
    <row r="788" customFormat="false" ht="12.75" hidden="false" customHeight="false" outlineLevel="0" collapsed="false">
      <c r="A788" s="1" t="n">
        <f aca="false">A787+$C$1</f>
        <v>1.564</v>
      </c>
      <c r="B788" s="1" t="n">
        <f aca="false">$C$3</f>
        <v>0.4</v>
      </c>
      <c r="C788" s="1" t="n">
        <f aca="false">C787+D787*$C$1+0.5*F787*$C$1^2</f>
        <v>-0.195450489051964</v>
      </c>
      <c r="D788" s="1" t="n">
        <f aca="false">D787+F787*$C$1</f>
        <v>0.735142763323868</v>
      </c>
      <c r="E788" s="1" t="n">
        <f aca="false">-5*C788</f>
        <v>0.977252445259821</v>
      </c>
      <c r="F788" s="1" t="n">
        <f aca="false">E788/B788</f>
        <v>2.44313111314955</v>
      </c>
    </row>
    <row r="789" customFormat="false" ht="12.75" hidden="false" customHeight="false" outlineLevel="0" collapsed="false">
      <c r="A789" s="1" t="n">
        <f aca="false">A788+$C$1</f>
        <v>1.566</v>
      </c>
      <c r="B789" s="1" t="n">
        <f aca="false">$C$3</f>
        <v>0.4</v>
      </c>
      <c r="C789" s="1" t="n">
        <f aca="false">C788+D788*$C$1+0.5*F788*$C$1^2</f>
        <v>-0.19397531726309</v>
      </c>
      <c r="D789" s="1" t="n">
        <f aca="false">D788+F788*$C$1</f>
        <v>0.740029025550167</v>
      </c>
      <c r="E789" s="1" t="n">
        <f aca="false">-5*C789</f>
        <v>0.96987658631545</v>
      </c>
      <c r="F789" s="1" t="n">
        <f aca="false">E789/B789</f>
        <v>2.42469146578863</v>
      </c>
    </row>
    <row r="790" customFormat="false" ht="12.75" hidden="false" customHeight="false" outlineLevel="0" collapsed="false">
      <c r="A790" s="1" t="n">
        <f aca="false">A789+$C$1</f>
        <v>1.568</v>
      </c>
      <c r="B790" s="1" t="n">
        <f aca="false">$C$3</f>
        <v>0.4</v>
      </c>
      <c r="C790" s="1" t="n">
        <f aca="false">C789+D789*$C$1+0.5*F789*$C$1^2</f>
        <v>-0.192490409829058</v>
      </c>
      <c r="D790" s="1" t="n">
        <f aca="false">D789+F789*$C$1</f>
        <v>0.744878408481744</v>
      </c>
      <c r="E790" s="1" t="n">
        <f aca="false">-5*C790</f>
        <v>0.962452049145291</v>
      </c>
      <c r="F790" s="1" t="n">
        <f aca="false">E790/B790</f>
        <v>2.40613012286323</v>
      </c>
    </row>
    <row r="791" customFormat="false" ht="12.75" hidden="false" customHeight="false" outlineLevel="0" collapsed="false">
      <c r="A791" s="1" t="n">
        <f aca="false">A790+$C$1</f>
        <v>1.57</v>
      </c>
      <c r="B791" s="1" t="n">
        <f aca="false">$C$3</f>
        <v>0.4</v>
      </c>
      <c r="C791" s="1" t="n">
        <f aca="false">C790+D790*$C$1+0.5*F790*$C$1^2</f>
        <v>-0.190995840751849</v>
      </c>
      <c r="D791" s="1" t="n">
        <f aca="false">D790+F790*$C$1</f>
        <v>0.74969066872747</v>
      </c>
      <c r="E791" s="1" t="n">
        <f aca="false">-5*C791</f>
        <v>0.954979203759245</v>
      </c>
      <c r="F791" s="1" t="n">
        <f aca="false">E791/B791</f>
        <v>2.38744800939811</v>
      </c>
    </row>
    <row r="792" customFormat="false" ht="12.75" hidden="false" customHeight="false" outlineLevel="0" collapsed="false">
      <c r="A792" s="1" t="n">
        <f aca="false">A791+$C$1</f>
        <v>1.572</v>
      </c>
      <c r="B792" s="1" t="n">
        <f aca="false">$C$3</f>
        <v>0.4</v>
      </c>
      <c r="C792" s="1" t="n">
        <f aca="false">C791+D791*$C$1+0.5*F791*$C$1^2</f>
        <v>-0.189491684518375</v>
      </c>
      <c r="D792" s="1" t="n">
        <f aca="false">D791+F791*$C$1</f>
        <v>0.754465564746267</v>
      </c>
      <c r="E792" s="1" t="n">
        <f aca="false">-5*C792</f>
        <v>0.947458422591876</v>
      </c>
      <c r="F792" s="1" t="n">
        <f aca="false">E792/B792</f>
        <v>2.36864605647969</v>
      </c>
    </row>
    <row r="793" customFormat="false" ht="12.75" hidden="false" customHeight="false" outlineLevel="0" collapsed="false">
      <c r="A793" s="1" t="n">
        <f aca="false">A792+$C$1</f>
        <v>1.574</v>
      </c>
      <c r="B793" s="1" t="n">
        <f aca="false">$C$3</f>
        <v>0.4</v>
      </c>
      <c r="C793" s="1" t="n">
        <f aca="false">C792+D792*$C$1+0.5*F792*$C$1^2</f>
        <v>-0.18797801609677</v>
      </c>
      <c r="D793" s="1" t="n">
        <f aca="false">D792+F792*$C$1</f>
        <v>0.759202856859226</v>
      </c>
      <c r="E793" s="1" t="n">
        <f aca="false">-5*C793</f>
        <v>0.939890080483849</v>
      </c>
      <c r="F793" s="1" t="n">
        <f aca="false">E793/B793</f>
        <v>2.34972520120962</v>
      </c>
    </row>
    <row r="794" customFormat="false" ht="12.75" hidden="false" customHeight="false" outlineLevel="0" collapsed="false">
      <c r="A794" s="1" t="n">
        <f aca="false">A793+$C$1</f>
        <v>1.576</v>
      </c>
      <c r="B794" s="1" t="n">
        <f aca="false">$C$3</f>
        <v>0.4</v>
      </c>
      <c r="C794" s="1" t="n">
        <f aca="false">C793+D793*$C$1+0.5*F793*$C$1^2</f>
        <v>-0.186454910932649</v>
      </c>
      <c r="D794" s="1" t="n">
        <f aca="false">D793+F793*$C$1</f>
        <v>0.763902307261645</v>
      </c>
      <c r="E794" s="1" t="n">
        <f aca="false">-5*C794</f>
        <v>0.932274554663244</v>
      </c>
      <c r="F794" s="1" t="n">
        <f aca="false">E794/B794</f>
        <v>2.33068638665811</v>
      </c>
    </row>
    <row r="795" customFormat="false" ht="12.75" hidden="false" customHeight="false" outlineLevel="0" collapsed="false">
      <c r="A795" s="1" t="n">
        <f aca="false">A794+$C$1</f>
        <v>1.578</v>
      </c>
      <c r="B795" s="1" t="n">
        <f aca="false">$C$3</f>
        <v>0.4</v>
      </c>
      <c r="C795" s="1" t="n">
        <f aca="false">C794+D794*$C$1+0.5*F794*$C$1^2</f>
        <v>-0.184922444945352</v>
      </c>
      <c r="D795" s="1" t="n">
        <f aca="false">D794+F794*$C$1</f>
        <v>0.768563680034961</v>
      </c>
      <c r="E795" s="1" t="n">
        <f aca="false">-5*C795</f>
        <v>0.924612224726761</v>
      </c>
      <c r="F795" s="1" t="n">
        <f aca="false">E795/B795</f>
        <v>2.3115305618169</v>
      </c>
    </row>
    <row r="796" customFormat="false" ht="12.75" hidden="false" customHeight="false" outlineLevel="0" collapsed="false">
      <c r="A796" s="1" t="n">
        <f aca="false">A795+$C$1</f>
        <v>1.58</v>
      </c>
      <c r="B796" s="1" t="n">
        <f aca="false">$C$3</f>
        <v>0.4</v>
      </c>
      <c r="C796" s="1" t="n">
        <f aca="false">C795+D795*$C$1+0.5*F795*$C$1^2</f>
        <v>-0.183380694524159</v>
      </c>
      <c r="D796" s="1" t="n">
        <f aca="false">D795+F795*$C$1</f>
        <v>0.773186741158595</v>
      </c>
      <c r="E796" s="1" t="n">
        <f aca="false">-5*C796</f>
        <v>0.916903472620794</v>
      </c>
      <c r="F796" s="1" t="n">
        <f aca="false">E796/B796</f>
        <v>2.29225868155198</v>
      </c>
    </row>
    <row r="797" customFormat="false" ht="12.75" hidden="false" customHeight="false" outlineLevel="0" collapsed="false">
      <c r="A797" s="1" t="n">
        <f aca="false">A796+$C$1</f>
        <v>1.582</v>
      </c>
      <c r="B797" s="1" t="n">
        <f aca="false">$C$3</f>
        <v>0.4</v>
      </c>
      <c r="C797" s="1" t="n">
        <f aca="false">C796+D796*$C$1+0.5*F796*$C$1^2</f>
        <v>-0.181829736524478</v>
      </c>
      <c r="D797" s="1" t="n">
        <f aca="false">D796+F796*$C$1</f>
        <v>0.777771258521699</v>
      </c>
      <c r="E797" s="1" t="n">
        <f aca="false">-5*C797</f>
        <v>0.909148682622392</v>
      </c>
      <c r="F797" s="1" t="n">
        <f aca="false">E797/B797</f>
        <v>2.27287170655598</v>
      </c>
    </row>
    <row r="798" customFormat="false" ht="12.75" hidden="false" customHeight="false" outlineLevel="0" collapsed="false">
      <c r="A798" s="1" t="n">
        <f aca="false">A797+$C$1</f>
        <v>1.584</v>
      </c>
      <c r="B798" s="1" t="n">
        <f aca="false">$C$3</f>
        <v>0.4</v>
      </c>
      <c r="C798" s="1" t="n">
        <f aca="false">C797+D797*$C$1+0.5*F797*$C$1^2</f>
        <v>-0.180269648264022</v>
      </c>
      <c r="D798" s="1" t="n">
        <f aca="false">D797+F797*$C$1</f>
        <v>0.782317001934811</v>
      </c>
      <c r="E798" s="1" t="n">
        <f aca="false">-5*C798</f>
        <v>0.90134824132011</v>
      </c>
      <c r="F798" s="1" t="n">
        <f aca="false">E798/B798</f>
        <v>2.25337060330027</v>
      </c>
    </row>
    <row r="799" customFormat="false" ht="12.75" hidden="false" customHeight="false" outlineLevel="0" collapsed="false">
      <c r="A799" s="1" t="n">
        <f aca="false">A798+$C$1</f>
        <v>1.586</v>
      </c>
      <c r="B799" s="1" t="n">
        <f aca="false">$C$3</f>
        <v>0.4</v>
      </c>
      <c r="C799" s="1" t="n">
        <f aca="false">C798+D798*$C$1+0.5*F798*$C$1^2</f>
        <v>-0.178700507518946</v>
      </c>
      <c r="D799" s="1" t="n">
        <f aca="false">D798+F798*$C$1</f>
        <v>0.786823743141412</v>
      </c>
      <c r="E799" s="1" t="n">
        <f aca="false">-5*C799</f>
        <v>0.893502537594728</v>
      </c>
      <c r="F799" s="1" t="n">
        <f aca="false">E799/B799</f>
        <v>2.23375634398682</v>
      </c>
    </row>
    <row r="800" customFormat="false" ht="12.75" hidden="false" customHeight="false" outlineLevel="0" collapsed="false">
      <c r="A800" s="1" t="n">
        <f aca="false">A799+$C$1</f>
        <v>1.588</v>
      </c>
      <c r="B800" s="1" t="n">
        <f aca="false">$C$3</f>
        <v>0.4</v>
      </c>
      <c r="C800" s="1" t="n">
        <f aca="false">C799+D799*$C$1+0.5*F799*$C$1^2</f>
        <v>-0.177122392519975</v>
      </c>
      <c r="D800" s="1" t="n">
        <f aca="false">D799+F799*$C$1</f>
        <v>0.791291255829385</v>
      </c>
      <c r="E800" s="1" t="n">
        <f aca="false">-5*C800</f>
        <v>0.885611962599874</v>
      </c>
      <c r="F800" s="1" t="n">
        <f aca="false">E800/B800</f>
        <v>2.21402990649969</v>
      </c>
    </row>
    <row r="801" customFormat="false" ht="12.75" hidden="false" customHeight="false" outlineLevel="0" collapsed="false">
      <c r="A801" s="1" t="n">
        <f aca="false">A800+$C$1</f>
        <v>1.59</v>
      </c>
      <c r="B801" s="1" t="n">
        <f aca="false">$C$3</f>
        <v>0.4</v>
      </c>
      <c r="C801" s="1" t="n">
        <f aca="false">C800+D800*$C$1+0.5*F800*$C$1^2</f>
        <v>-0.175535381948503</v>
      </c>
      <c r="D801" s="1" t="n">
        <f aca="false">D800+F800*$C$1</f>
        <v>0.795719315642385</v>
      </c>
      <c r="E801" s="1" t="n">
        <f aca="false">-5*C801</f>
        <v>0.877676909742515</v>
      </c>
      <c r="F801" s="1" t="n">
        <f aca="false">E801/B801</f>
        <v>2.19419227435629</v>
      </c>
    </row>
    <row r="802" customFormat="false" ht="12.75" hidden="false" customHeight="false" outlineLevel="0" collapsed="false">
      <c r="A802" s="1" t="n">
        <f aca="false">A801+$C$1</f>
        <v>1.592</v>
      </c>
      <c r="B802" s="1" t="n">
        <f aca="false">$C$3</f>
        <v>0.4</v>
      </c>
      <c r="C802" s="1" t="n">
        <f aca="false">C801+D801*$C$1+0.5*F801*$C$1^2</f>
        <v>-0.17393955493267</v>
      </c>
      <c r="D802" s="1" t="n">
        <f aca="false">D801+F801*$C$1</f>
        <v>0.800107700191097</v>
      </c>
      <c r="E802" s="1" t="n">
        <f aca="false">-5*C802</f>
        <v>0.869697774663348</v>
      </c>
      <c r="F802" s="1" t="n">
        <f aca="false">E802/B802</f>
        <v>2.17424443665837</v>
      </c>
    </row>
    <row r="803" customFormat="false" ht="12.75" hidden="false" customHeight="false" outlineLevel="0" collapsed="false">
      <c r="A803" s="1" t="n">
        <f aca="false">A802+$C$1</f>
        <v>1.594</v>
      </c>
      <c r="B803" s="1" t="n">
        <f aca="false">$C$3</f>
        <v>0.4</v>
      </c>
      <c r="C803" s="1" t="n">
        <f aca="false">C802+D802*$C$1+0.5*F802*$C$1^2</f>
        <v>-0.172334991043414</v>
      </c>
      <c r="D803" s="1" t="n">
        <f aca="false">D802+F802*$C$1</f>
        <v>0.804456189064414</v>
      </c>
      <c r="E803" s="1" t="n">
        <f aca="false">-5*C803</f>
        <v>0.861674955217071</v>
      </c>
      <c r="F803" s="1" t="n">
        <f aca="false">E803/B803</f>
        <v>2.15418738804268</v>
      </c>
    </row>
    <row r="804" customFormat="false" ht="12.75" hidden="false" customHeight="false" outlineLevel="0" collapsed="false">
      <c r="A804" s="1" t="n">
        <f aca="false">A803+$C$1</f>
        <v>1.596</v>
      </c>
      <c r="B804" s="1" t="n">
        <f aca="false">$C$3</f>
        <v>0.4</v>
      </c>
      <c r="C804" s="1" t="n">
        <f aca="false">C803+D803*$C$1+0.5*F803*$C$1^2</f>
        <v>-0.170721770290509</v>
      </c>
      <c r="D804" s="1" t="n">
        <f aca="false">D803+F803*$C$1</f>
        <v>0.808764563840499</v>
      </c>
      <c r="E804" s="1" t="n">
        <f aca="false">-5*C804</f>
        <v>0.853608851452546</v>
      </c>
      <c r="F804" s="1" t="n">
        <f aca="false">E804/B804</f>
        <v>2.13402212863136</v>
      </c>
    </row>
    <row r="805" customFormat="false" ht="12.75" hidden="false" customHeight="false" outlineLevel="0" collapsed="false">
      <c r="A805" s="1" t="n">
        <f aca="false">A804+$C$1</f>
        <v>1.598</v>
      </c>
      <c r="B805" s="1" t="n">
        <f aca="false">$C$3</f>
        <v>0.4</v>
      </c>
      <c r="C805" s="1" t="n">
        <f aca="false">C804+D804*$C$1+0.5*F804*$C$1^2</f>
        <v>-0.169099973118571</v>
      </c>
      <c r="D805" s="1" t="n">
        <f aca="false">D804+F804*$C$1</f>
        <v>0.813032608097762</v>
      </c>
      <c r="E805" s="1" t="n">
        <f aca="false">-5*C805</f>
        <v>0.845499865592855</v>
      </c>
      <c r="F805" s="1" t="n">
        <f aca="false">E805/B805</f>
        <v>2.11374966398214</v>
      </c>
    </row>
    <row r="806" customFormat="false" ht="12.75" hidden="false" customHeight="false" outlineLevel="0" collapsed="false">
      <c r="A806" s="1" t="n">
        <f aca="false">A805+$C$1</f>
        <v>1.6</v>
      </c>
      <c r="B806" s="1" t="n">
        <f aca="false">$C$3</f>
        <v>0.4</v>
      </c>
      <c r="C806" s="1" t="n">
        <f aca="false">C805+D805*$C$1+0.5*F805*$C$1^2</f>
        <v>-0.167469680403047</v>
      </c>
      <c r="D806" s="1" t="n">
        <f aca="false">D805+F805*$C$1</f>
        <v>0.817260107425726</v>
      </c>
      <c r="E806" s="1" t="n">
        <f aca="false">-5*C806</f>
        <v>0.837348402015237</v>
      </c>
      <c r="F806" s="1" t="n">
        <f aca="false">E806/B806</f>
        <v>2.09337100503809</v>
      </c>
    </row>
    <row r="807" customFormat="false" ht="12.75" hidden="false" customHeight="false" outlineLevel="0" collapsed="false">
      <c r="A807" s="1" t="n">
        <f aca="false">A806+$C$1</f>
        <v>1.602</v>
      </c>
      <c r="B807" s="1" t="n">
        <f aca="false">$C$3</f>
        <v>0.4</v>
      </c>
      <c r="C807" s="1" t="n">
        <f aca="false">C806+D806*$C$1+0.5*F806*$C$1^2</f>
        <v>-0.165830973446186</v>
      </c>
      <c r="D807" s="1" t="n">
        <f aca="false">D806+F806*$C$1</f>
        <v>0.821446849435802</v>
      </c>
      <c r="E807" s="1" t="n">
        <f aca="false">-5*C807</f>
        <v>0.82915486723093</v>
      </c>
      <c r="F807" s="1" t="n">
        <f aca="false">E807/B807</f>
        <v>2.07288716807732</v>
      </c>
    </row>
    <row r="808" customFormat="false" ht="12.75" hidden="false" customHeight="false" outlineLevel="0" collapsed="false">
      <c r="A808" s="1" t="n">
        <f aca="false">A807+$C$1</f>
        <v>1.604</v>
      </c>
      <c r="B808" s="1" t="n">
        <f aca="false">$C$3</f>
        <v>0.4</v>
      </c>
      <c r="C808" s="1" t="n">
        <f aca="false">C807+D807*$C$1+0.5*F807*$C$1^2</f>
        <v>-0.164183933972978</v>
      </c>
      <c r="D808" s="1" t="n">
        <f aca="false">D807+F807*$C$1</f>
        <v>0.825592623771957</v>
      </c>
      <c r="E808" s="1" t="n">
        <f aca="false">-5*C808</f>
        <v>0.820919669864891</v>
      </c>
      <c r="F808" s="1" t="n">
        <f aca="false">E808/B808</f>
        <v>2.05229917466223</v>
      </c>
    </row>
    <row r="809" customFormat="false" ht="12.75" hidden="false" customHeight="false" outlineLevel="0" collapsed="false">
      <c r="A809" s="1" t="n">
        <f aca="false">A808+$C$1</f>
        <v>1.606</v>
      </c>
      <c r="B809" s="1" t="n">
        <f aca="false">$C$3</f>
        <v>0.4</v>
      </c>
      <c r="C809" s="1" t="n">
        <f aca="false">C808+D808*$C$1+0.5*F808*$C$1^2</f>
        <v>-0.162528644127085</v>
      </c>
      <c r="D809" s="1" t="n">
        <f aca="false">D808+F808*$C$1</f>
        <v>0.829697222121281</v>
      </c>
      <c r="E809" s="1" t="n">
        <f aca="false">-5*C809</f>
        <v>0.812643220635425</v>
      </c>
      <c r="F809" s="1" t="n">
        <f aca="false">E809/B809</f>
        <v>2.03160805158856</v>
      </c>
    </row>
    <row r="810" customFormat="false" ht="12.75" hidden="false" customHeight="false" outlineLevel="0" collapsed="false">
      <c r="A810" s="1" t="n">
        <f aca="false">A809+$C$1</f>
        <v>1.608</v>
      </c>
      <c r="B810" s="1" t="n">
        <f aca="false">$C$3</f>
        <v>0.4</v>
      </c>
      <c r="C810" s="1" t="n">
        <f aca="false">C809+D809*$C$1+0.5*F809*$C$1^2</f>
        <v>-0.160865186466739</v>
      </c>
      <c r="D810" s="1" t="n">
        <f aca="false">D809+F809*$C$1</f>
        <v>0.833760438224459</v>
      </c>
      <c r="E810" s="1" t="n">
        <f aca="false">-5*C810</f>
        <v>0.804325932333696</v>
      </c>
      <c r="F810" s="1" t="n">
        <f aca="false">E810/B810</f>
        <v>2.01081483083424</v>
      </c>
    </row>
    <row r="811" customFormat="false" ht="12.75" hidden="false" customHeight="false" outlineLevel="0" collapsed="false">
      <c r="A811" s="1" t="n">
        <f aca="false">A810+$C$1</f>
        <v>1.61</v>
      </c>
      <c r="B811" s="1" t="n">
        <f aca="false">$C$3</f>
        <v>0.4</v>
      </c>
      <c r="C811" s="1" t="n">
        <f aca="false">C810+D810*$C$1+0.5*F810*$C$1^2</f>
        <v>-0.159193643960629</v>
      </c>
      <c r="D811" s="1" t="n">
        <f aca="false">D810+F810*$C$1</f>
        <v>0.837782067886127</v>
      </c>
      <c r="E811" s="1" t="n">
        <f aca="false">-5*C811</f>
        <v>0.795968219803143</v>
      </c>
      <c r="F811" s="1" t="n">
        <f aca="false">E811/B811</f>
        <v>1.98992054950786</v>
      </c>
    </row>
    <row r="812" customFormat="false" ht="12.75" hidden="false" customHeight="false" outlineLevel="0" collapsed="false">
      <c r="A812" s="1" t="n">
        <f aca="false">A811+$C$1</f>
        <v>1.612</v>
      </c>
      <c r="B812" s="1" t="n">
        <f aca="false">$C$3</f>
        <v>0.4</v>
      </c>
      <c r="C812" s="1" t="n">
        <f aca="false">C811+D811*$C$1+0.5*F811*$C$1^2</f>
        <v>-0.157514099983757</v>
      </c>
      <c r="D812" s="1" t="n">
        <f aca="false">D811+F811*$C$1</f>
        <v>0.841761908985143</v>
      </c>
      <c r="E812" s="1" t="n">
        <f aca="false">-5*C812</f>
        <v>0.787570499918787</v>
      </c>
      <c r="F812" s="1" t="n">
        <f aca="false">E812/B812</f>
        <v>1.96892624979697</v>
      </c>
    </row>
    <row r="813" customFormat="false" ht="12.75" hidden="false" customHeight="false" outlineLevel="0" collapsed="false">
      <c r="A813" s="1" t="n">
        <f aca="false">A812+$C$1</f>
        <v>1.614</v>
      </c>
      <c r="B813" s="1" t="n">
        <f aca="false">$C$3</f>
        <v>0.4</v>
      </c>
      <c r="C813" s="1" t="n">
        <f aca="false">C812+D812*$C$1+0.5*F812*$C$1^2</f>
        <v>-0.155826638313287</v>
      </c>
      <c r="D813" s="1" t="n">
        <f aca="false">D812+F812*$C$1</f>
        <v>0.845699761484737</v>
      </c>
      <c r="E813" s="1" t="n">
        <f aca="false">-5*C813</f>
        <v>0.779133191566437</v>
      </c>
      <c r="F813" s="1" t="n">
        <f aca="false">E813/B813</f>
        <v>1.94783297891609</v>
      </c>
    </row>
    <row r="814" customFormat="false" ht="12.75" hidden="false" customHeight="false" outlineLevel="0" collapsed="false">
      <c r="A814" s="1" t="n">
        <f aca="false">A813+$C$1</f>
        <v>1.616</v>
      </c>
      <c r="B814" s="1" t="n">
        <f aca="false">$C$3</f>
        <v>0.4</v>
      </c>
      <c r="C814" s="1" t="n">
        <f aca="false">C813+D813*$C$1+0.5*F813*$C$1^2</f>
        <v>-0.15413134312436</v>
      </c>
      <c r="D814" s="1" t="n">
        <f aca="false">D813+F813*$C$1</f>
        <v>0.849595427442569</v>
      </c>
      <c r="E814" s="1" t="n">
        <f aca="false">-5*C814</f>
        <v>0.770656715621801</v>
      </c>
      <c r="F814" s="1" t="n">
        <f aca="false">E814/B814</f>
        <v>1.9266417890545</v>
      </c>
    </row>
    <row r="815" customFormat="false" ht="12.75" hidden="false" customHeight="false" outlineLevel="0" collapsed="false">
      <c r="A815" s="1" t="n">
        <f aca="false">A814+$C$1</f>
        <v>1.618</v>
      </c>
      <c r="B815" s="1" t="n">
        <f aca="false">$C$3</f>
        <v>0.4</v>
      </c>
      <c r="C815" s="1" t="n">
        <f aca="false">C814+D814*$C$1+0.5*F814*$C$1^2</f>
        <v>-0.152428298985897</v>
      </c>
      <c r="D815" s="1" t="n">
        <f aca="false">D814+F814*$C$1</f>
        <v>0.853448711020678</v>
      </c>
      <c r="E815" s="1" t="n">
        <f aca="false">-5*C815</f>
        <v>0.762141494929485</v>
      </c>
      <c r="F815" s="1" t="n">
        <f aca="false">E815/B815</f>
        <v>1.90535373732371</v>
      </c>
    </row>
    <row r="816" customFormat="false" ht="12.75" hidden="false" customHeight="false" outlineLevel="0" collapsed="false">
      <c r="A816" s="1" t="n">
        <f aca="false">A815+$C$1</f>
        <v>1.62</v>
      </c>
      <c r="B816" s="1" t="n">
        <f aca="false">$C$3</f>
        <v>0.4</v>
      </c>
      <c r="C816" s="1" t="n">
        <f aca="false">C815+D815*$C$1+0.5*F815*$C$1^2</f>
        <v>-0.150717590856381</v>
      </c>
      <c r="D816" s="1" t="n">
        <f aca="false">D815+F815*$C$1</f>
        <v>0.857259418495325</v>
      </c>
      <c r="E816" s="1" t="n">
        <f aca="false">-5*C816</f>
        <v>0.753587954281905</v>
      </c>
      <c r="F816" s="1" t="n">
        <f aca="false">E816/B816</f>
        <v>1.88396988570476</v>
      </c>
    </row>
    <row r="817" customFormat="false" ht="12.75" hidden="false" customHeight="false" outlineLevel="0" collapsed="false">
      <c r="A817" s="1" t="n">
        <f aca="false">A816+$C$1</f>
        <v>1.622</v>
      </c>
      <c r="B817" s="1" t="n">
        <f aca="false">$C$3</f>
        <v>0.4</v>
      </c>
      <c r="C817" s="1" t="n">
        <f aca="false">C816+D816*$C$1+0.5*F816*$C$1^2</f>
        <v>-0.148999304079619</v>
      </c>
      <c r="D817" s="1" t="n">
        <f aca="false">D816+F816*$C$1</f>
        <v>0.861027358266735</v>
      </c>
      <c r="E817" s="1" t="n">
        <f aca="false">-5*C817</f>
        <v>0.744996520398094</v>
      </c>
      <c r="F817" s="1" t="n">
        <f aca="false">E817/B817</f>
        <v>1.86249130099524</v>
      </c>
    </row>
    <row r="818" customFormat="false" ht="12.75" hidden="false" customHeight="false" outlineLevel="0" collapsed="false">
      <c r="A818" s="1" t="n">
        <f aca="false">A817+$C$1</f>
        <v>1.624</v>
      </c>
      <c r="B818" s="1" t="n">
        <f aca="false">$C$3</f>
        <v>0.4</v>
      </c>
      <c r="C818" s="1" t="n">
        <f aca="false">C817+D817*$C$1+0.5*F817*$C$1^2</f>
        <v>-0.147273524380483</v>
      </c>
      <c r="D818" s="1" t="n">
        <f aca="false">D817+F817*$C$1</f>
        <v>0.864752340868725</v>
      </c>
      <c r="E818" s="1" t="n">
        <f aca="false">-5*C818</f>
        <v>0.736367621902417</v>
      </c>
      <c r="F818" s="1" t="n">
        <f aca="false">E818/B818</f>
        <v>1.84091905475604</v>
      </c>
    </row>
    <row r="819" customFormat="false" ht="12.75" hidden="false" customHeight="false" outlineLevel="0" collapsed="false">
      <c r="A819" s="1" t="n">
        <f aca="false">A818+$C$1</f>
        <v>1.626</v>
      </c>
      <c r="B819" s="1" t="n">
        <f aca="false">$C$3</f>
        <v>0.4</v>
      </c>
      <c r="C819" s="1" t="n">
        <f aca="false">C818+D818*$C$1+0.5*F818*$C$1^2</f>
        <v>-0.145540337860636</v>
      </c>
      <c r="D819" s="1" t="n">
        <f aca="false">D818+F818*$C$1</f>
        <v>0.868434178978237</v>
      </c>
      <c r="E819" s="1" t="n">
        <f aca="false">-5*C819</f>
        <v>0.727701689303182</v>
      </c>
      <c r="F819" s="1" t="n">
        <f aca="false">E819/B819</f>
        <v>1.81925422325796</v>
      </c>
    </row>
    <row r="820" customFormat="false" ht="12.75" hidden="false" customHeight="false" outlineLevel="0" collapsed="false">
      <c r="A820" s="1" t="n">
        <f aca="false">A819+$C$1</f>
        <v>1.628</v>
      </c>
      <c r="B820" s="1" t="n">
        <f aca="false">$C$3</f>
        <v>0.4</v>
      </c>
      <c r="C820" s="1" t="n">
        <f aca="false">C819+D819*$C$1+0.5*F819*$C$1^2</f>
        <v>-0.143799830994233</v>
      </c>
      <c r="D820" s="1" t="n">
        <f aca="false">D819+F819*$C$1</f>
        <v>0.872072687424753</v>
      </c>
      <c r="E820" s="1" t="n">
        <f aca="false">-5*C820</f>
        <v>0.718999154971167</v>
      </c>
      <c r="F820" s="1" t="n">
        <f aca="false">E820/B820</f>
        <v>1.79749788742792</v>
      </c>
    </row>
    <row r="821" customFormat="false" ht="12.75" hidden="false" customHeight="false" outlineLevel="0" collapsed="false">
      <c r="A821" s="1" t="n">
        <f aca="false">A820+$C$1</f>
        <v>1.63</v>
      </c>
      <c r="B821" s="1" t="n">
        <f aca="false">$C$3</f>
        <v>0.4</v>
      </c>
      <c r="C821" s="1" t="n">
        <f aca="false">C820+D820*$C$1+0.5*F820*$C$1^2</f>
        <v>-0.142052090623609</v>
      </c>
      <c r="D821" s="1" t="n">
        <f aca="false">D820+F820*$C$1</f>
        <v>0.875667683199609</v>
      </c>
      <c r="E821" s="1" t="n">
        <f aca="false">-5*C821</f>
        <v>0.710260453118046</v>
      </c>
      <c r="F821" s="1" t="n">
        <f aca="false">E821/B821</f>
        <v>1.77565113279511</v>
      </c>
    </row>
    <row r="822" customFormat="false" ht="12.75" hidden="false" customHeight="false" outlineLevel="0" collapsed="false">
      <c r="A822" s="1" t="n">
        <f aca="false">A821+$C$1</f>
        <v>1.632</v>
      </c>
      <c r="B822" s="1" t="n">
        <f aca="false">$C$3</f>
        <v>0.4</v>
      </c>
      <c r="C822" s="1" t="n">
        <f aca="false">C821+D821*$C$1+0.5*F821*$C$1^2</f>
        <v>-0.140297203954944</v>
      </c>
      <c r="D822" s="1" t="n">
        <f aca="false">D821+F821*$C$1</f>
        <v>0.879218985465199</v>
      </c>
      <c r="E822" s="1" t="n">
        <f aca="false">-5*C822</f>
        <v>0.701486019774722</v>
      </c>
      <c r="F822" s="1" t="n">
        <f aca="false">E822/B822</f>
        <v>1.7537150494368</v>
      </c>
    </row>
    <row r="823" customFormat="false" ht="12.75" hidden="false" customHeight="false" outlineLevel="0" collapsed="false">
      <c r="A823" s="1" t="n">
        <f aca="false">A822+$C$1</f>
        <v>1.634</v>
      </c>
      <c r="B823" s="1" t="n">
        <f aca="false">$C$3</f>
        <v>0.4</v>
      </c>
      <c r="C823" s="1" t="n">
        <f aca="false">C822+D822*$C$1+0.5*F822*$C$1^2</f>
        <v>-0.138535258553915</v>
      </c>
      <c r="D823" s="1" t="n">
        <f aca="false">D822+F822*$C$1</f>
        <v>0.882726415564073</v>
      </c>
      <c r="E823" s="1" t="n">
        <f aca="false">-5*C823</f>
        <v>0.692676292769575</v>
      </c>
      <c r="F823" s="1" t="n">
        <f aca="false">E823/B823</f>
        <v>1.73169073192394</v>
      </c>
    </row>
    <row r="824" customFormat="false" ht="12.75" hidden="false" customHeight="false" outlineLevel="0" collapsed="false">
      <c r="A824" s="1" t="n">
        <f aca="false">A823+$C$1</f>
        <v>1.636</v>
      </c>
      <c r="B824" s="1" t="n">
        <f aca="false">$C$3</f>
        <v>0.4</v>
      </c>
      <c r="C824" s="1" t="n">
        <f aca="false">C823+D823*$C$1+0.5*F823*$C$1^2</f>
        <v>-0.136766342341323</v>
      </c>
      <c r="D824" s="1" t="n">
        <f aca="false">D823+F823*$C$1</f>
        <v>0.886189797027921</v>
      </c>
      <c r="E824" s="1" t="n">
        <f aca="false">-5*C824</f>
        <v>0.683831711706615</v>
      </c>
      <c r="F824" s="1" t="n">
        <f aca="false">E824/B824</f>
        <v>1.70957927926654</v>
      </c>
    </row>
    <row r="825" customFormat="false" ht="12.75" hidden="false" customHeight="false" outlineLevel="0" collapsed="false">
      <c r="A825" s="1" t="n">
        <f aca="false">A824+$C$1</f>
        <v>1.638</v>
      </c>
      <c r="B825" s="1" t="n">
        <f aca="false">$C$3</f>
        <v>0.4</v>
      </c>
      <c r="C825" s="1" t="n">
        <f aca="false">C824+D824*$C$1+0.5*F824*$C$1^2</f>
        <v>-0.134990543588709</v>
      </c>
      <c r="D825" s="1" t="n">
        <f aca="false">D824+F824*$C$1</f>
        <v>0.889608955586454</v>
      </c>
      <c r="E825" s="1" t="n">
        <f aca="false">-5*C825</f>
        <v>0.674952717943543</v>
      </c>
      <c r="F825" s="1" t="n">
        <f aca="false">E825/B825</f>
        <v>1.68738179485886</v>
      </c>
    </row>
    <row r="826" customFormat="false" ht="12.75" hidden="false" customHeight="false" outlineLevel="0" collapsed="false">
      <c r="A826" s="1" t="n">
        <f aca="false">A825+$C$1</f>
        <v>1.64</v>
      </c>
      <c r="B826" s="1" t="n">
        <f aca="false">$C$3</f>
        <v>0.4</v>
      </c>
      <c r="C826" s="1" t="n">
        <f aca="false">C825+D825*$C$1+0.5*F825*$C$1^2</f>
        <v>-0.133207950913946</v>
      </c>
      <c r="D826" s="1" t="n">
        <f aca="false">D825+F825*$C$1</f>
        <v>0.892983719176172</v>
      </c>
      <c r="E826" s="1" t="n">
        <f aca="false">-5*C826</f>
        <v>0.66603975456973</v>
      </c>
      <c r="F826" s="1" t="n">
        <f aca="false">E826/B826</f>
        <v>1.66509938642433</v>
      </c>
    </row>
    <row r="827" customFormat="false" ht="12.75" hidden="false" customHeight="false" outlineLevel="0" collapsed="false">
      <c r="A827" s="1" t="n">
        <f aca="false">A826+$C$1</f>
        <v>1.642</v>
      </c>
      <c r="B827" s="1" t="n">
        <f aca="false">$C$3</f>
        <v>0.4</v>
      </c>
      <c r="C827" s="1" t="n">
        <f aca="false">C826+D826*$C$1+0.5*F826*$C$1^2</f>
        <v>-0.131418653276821</v>
      </c>
      <c r="D827" s="1" t="n">
        <f aca="false">D826+F826*$C$1</f>
        <v>0.89631391794902</v>
      </c>
      <c r="E827" s="1" t="n">
        <f aca="false">-5*C827</f>
        <v>0.657093266384104</v>
      </c>
      <c r="F827" s="1" t="n">
        <f aca="false">E827/B827</f>
        <v>1.64273316596026</v>
      </c>
    </row>
    <row r="828" customFormat="false" ht="12.75" hidden="false" customHeight="false" outlineLevel="0" collapsed="false">
      <c r="A828" s="1" t="n">
        <f aca="false">A827+$C$1</f>
        <v>1.644</v>
      </c>
      <c r="B828" s="1" t="n">
        <f aca="false">$C$3</f>
        <v>0.4</v>
      </c>
      <c r="C828" s="1" t="n">
        <f aca="false">C827+D827*$C$1+0.5*F827*$C$1^2</f>
        <v>-0.129622739974591</v>
      </c>
      <c r="D828" s="1" t="n">
        <f aca="false">D827+F827*$C$1</f>
        <v>0.899599384280941</v>
      </c>
      <c r="E828" s="1" t="n">
        <f aca="false">-5*C828</f>
        <v>0.648113699872954</v>
      </c>
      <c r="F828" s="1" t="n">
        <f aca="false">E828/B828</f>
        <v>1.62028424968239</v>
      </c>
    </row>
    <row r="829" customFormat="false" ht="12.75" hidden="false" customHeight="false" outlineLevel="0" collapsed="false">
      <c r="A829" s="1" t="n">
        <f aca="false">A828+$C$1</f>
        <v>1.646</v>
      </c>
      <c r="B829" s="1" t="n">
        <f aca="false">$C$3</f>
        <v>0.4</v>
      </c>
      <c r="C829" s="1" t="n">
        <f aca="false">C828+D828*$C$1+0.5*F828*$C$1^2</f>
        <v>-0.12782030063753</v>
      </c>
      <c r="D829" s="1" t="n">
        <f aca="false">D828+F828*$C$1</f>
        <v>0.902839952780306</v>
      </c>
      <c r="E829" s="1" t="n">
        <f aca="false">-5*C829</f>
        <v>0.639101503187648</v>
      </c>
      <c r="F829" s="1" t="n">
        <f aca="false">E829/B829</f>
        <v>1.59775375796912</v>
      </c>
    </row>
    <row r="830" customFormat="false" ht="12.75" hidden="false" customHeight="false" outlineLevel="0" collapsed="false">
      <c r="A830" s="1" t="n">
        <f aca="false">A829+$C$1</f>
        <v>1.648</v>
      </c>
      <c r="B830" s="1" t="n">
        <f aca="false">$C$3</f>
        <v>0.4</v>
      </c>
      <c r="C830" s="1" t="n">
        <f aca="false">C829+D829*$C$1+0.5*F829*$C$1^2</f>
        <v>-0.126011425224453</v>
      </c>
      <c r="D830" s="1" t="n">
        <f aca="false">D829+F829*$C$1</f>
        <v>0.906035460296244</v>
      </c>
      <c r="E830" s="1" t="n">
        <f aca="false">-5*C830</f>
        <v>0.630057126122265</v>
      </c>
      <c r="F830" s="1" t="n">
        <f aca="false">E830/B830</f>
        <v>1.57514281530566</v>
      </c>
    </row>
    <row r="831" customFormat="false" ht="12.75" hidden="false" customHeight="false" outlineLevel="0" collapsed="false">
      <c r="A831" s="1" t="n">
        <f aca="false">A830+$C$1</f>
        <v>1.65</v>
      </c>
      <c r="B831" s="1" t="n">
        <f aca="false">$C$3</f>
        <v>0.4</v>
      </c>
      <c r="C831" s="1" t="n">
        <f aca="false">C830+D830*$C$1+0.5*F830*$C$1^2</f>
        <v>-0.12419620401823</v>
      </c>
      <c r="D831" s="1" t="n">
        <f aca="false">D830+F830*$C$1</f>
        <v>0.909185745926855</v>
      </c>
      <c r="E831" s="1" t="n">
        <f aca="false">-5*C831</f>
        <v>0.62098102009115</v>
      </c>
      <c r="F831" s="1" t="n">
        <f aca="false">E831/B831</f>
        <v>1.55245255022787</v>
      </c>
    </row>
    <row r="832" customFormat="false" ht="12.75" hidden="false" customHeight="false" outlineLevel="0" collapsed="false">
      <c r="A832" s="1" t="n">
        <f aca="false">A831+$C$1</f>
        <v>1.652</v>
      </c>
      <c r="B832" s="1" t="n">
        <f aca="false">$C$3</f>
        <v>0.4</v>
      </c>
      <c r="C832" s="1" t="n">
        <f aca="false">C831+D831*$C$1+0.5*F831*$C$1^2</f>
        <v>-0.122374727621276</v>
      </c>
      <c r="D832" s="1" t="n">
        <f aca="false">D831+F831*$C$1</f>
        <v>0.912290651027311</v>
      </c>
      <c r="E832" s="1" t="n">
        <f aca="false">-5*C832</f>
        <v>0.611873638106379</v>
      </c>
      <c r="F832" s="1" t="n">
        <f aca="false">E832/B832</f>
        <v>1.52968409526595</v>
      </c>
    </row>
    <row r="833" customFormat="false" ht="12.75" hidden="false" customHeight="false" outlineLevel="0" collapsed="false">
      <c r="A833" s="1" t="n">
        <f aca="false">A832+$C$1</f>
        <v>1.654</v>
      </c>
      <c r="B833" s="1" t="n">
        <f aca="false">$C$3</f>
        <v>0.4</v>
      </c>
      <c r="C833" s="1" t="n">
        <f aca="false">C832+D832*$C$1+0.5*F832*$C$1^2</f>
        <v>-0.120547086951031</v>
      </c>
      <c r="D833" s="1" t="n">
        <f aca="false">D832+F832*$C$1</f>
        <v>0.915350019217843</v>
      </c>
      <c r="E833" s="1" t="n">
        <f aca="false">-5*C833</f>
        <v>0.602735434755153</v>
      </c>
      <c r="F833" s="1" t="n">
        <f aca="false">E833/B833</f>
        <v>1.50683858688788</v>
      </c>
    </row>
    <row r="834" customFormat="false" ht="12.75" hidden="false" customHeight="false" outlineLevel="0" collapsed="false">
      <c r="A834" s="1" t="n">
        <f aca="false">A833+$C$1</f>
        <v>1.656</v>
      </c>
      <c r="B834" s="1" t="n">
        <f aca="false">$C$3</f>
        <v>0.4</v>
      </c>
      <c r="C834" s="1" t="n">
        <f aca="false">C833+D833*$C$1+0.5*F833*$C$1^2</f>
        <v>-0.118713373235421</v>
      </c>
      <c r="D834" s="1" t="n">
        <f aca="false">D833+F833*$C$1</f>
        <v>0.918363696391619</v>
      </c>
      <c r="E834" s="1" t="n">
        <f aca="false">-5*C834</f>
        <v>0.593566866177106</v>
      </c>
      <c r="F834" s="1" t="n">
        <f aca="false">E834/B834</f>
        <v>1.48391716544276</v>
      </c>
    </row>
    <row r="835" customFormat="false" ht="12.75" hidden="false" customHeight="false" outlineLevel="0" collapsed="false">
      <c r="A835" s="1" t="n">
        <f aca="false">A834+$C$1</f>
        <v>1.658</v>
      </c>
      <c r="B835" s="1" t="n">
        <f aca="false">$C$3</f>
        <v>0.4</v>
      </c>
      <c r="C835" s="1" t="n">
        <f aca="false">C834+D834*$C$1+0.5*F834*$C$1^2</f>
        <v>-0.116873678008307</v>
      </c>
      <c r="D835" s="1" t="n">
        <f aca="false">D834+F834*$C$1</f>
        <v>0.921331530722504</v>
      </c>
      <c r="E835" s="1" t="n">
        <f aca="false">-5*C835</f>
        <v>0.584368390041535</v>
      </c>
      <c r="F835" s="1" t="n">
        <f aca="false">E835/B835</f>
        <v>1.46092097510384</v>
      </c>
    </row>
    <row r="836" customFormat="false" ht="12.75" hidden="false" customHeight="false" outlineLevel="0" collapsed="false">
      <c r="A836" s="1" t="n">
        <f aca="false">A835+$C$1</f>
        <v>1.66</v>
      </c>
      <c r="B836" s="1" t="n">
        <f aca="false">$C$3</f>
        <v>0.4</v>
      </c>
      <c r="C836" s="1" t="n">
        <f aca="false">C835+D835*$C$1+0.5*F835*$C$1^2</f>
        <v>-0.115028093104912</v>
      </c>
      <c r="D836" s="1" t="n">
        <f aca="false">D835+F835*$C$1</f>
        <v>0.924253372672712</v>
      </c>
      <c r="E836" s="1" t="n">
        <f aca="false">-5*C836</f>
        <v>0.575140465524559</v>
      </c>
      <c r="F836" s="1" t="n">
        <f aca="false">E836/B836</f>
        <v>1.4378511638114</v>
      </c>
    </row>
    <row r="837" customFormat="false" ht="12.75" hidden="false" customHeight="false" outlineLevel="0" collapsed="false">
      <c r="A837" s="1" t="n">
        <f aca="false">A836+$C$1</f>
        <v>1.662</v>
      </c>
      <c r="B837" s="1" t="n">
        <f aca="false">$C$3</f>
        <v>0.4</v>
      </c>
      <c r="C837" s="1" t="n">
        <f aca="false">C836+D836*$C$1+0.5*F836*$C$1^2</f>
        <v>-0.113176710657239</v>
      </c>
      <c r="D837" s="1" t="n">
        <f aca="false">D836+F836*$C$1</f>
        <v>0.927129075000335</v>
      </c>
      <c r="E837" s="1" t="n">
        <f aca="false">-5*C837</f>
        <v>0.565883553286194</v>
      </c>
      <c r="F837" s="1" t="n">
        <f aca="false">E837/B837</f>
        <v>1.41470888321548</v>
      </c>
    </row>
    <row r="838" customFormat="false" ht="12.75" hidden="false" customHeight="false" outlineLevel="0" collapsed="false">
      <c r="A838" s="1" t="n">
        <f aca="false">A837+$C$1</f>
        <v>1.664</v>
      </c>
      <c r="B838" s="1" t="n">
        <f aca="false">$C$3</f>
        <v>0.4</v>
      </c>
      <c r="C838" s="1" t="n">
        <f aca="false">C837+D837*$C$1+0.5*F837*$C$1^2</f>
        <v>-0.111319623089472</v>
      </c>
      <c r="D838" s="1" t="n">
        <f aca="false">D837+F837*$C$1</f>
        <v>0.929958492766766</v>
      </c>
      <c r="E838" s="1" t="n">
        <f aca="false">-5*C838</f>
        <v>0.556598115447359</v>
      </c>
      <c r="F838" s="1" t="n">
        <f aca="false">E838/B838</f>
        <v>1.3914952886184</v>
      </c>
    </row>
    <row r="839" customFormat="false" ht="12.75" hidden="false" customHeight="false" outlineLevel="0" collapsed="false">
      <c r="A839" s="1" t="n">
        <f aca="false">A838+$C$1</f>
        <v>1.666</v>
      </c>
      <c r="B839" s="1" t="n">
        <f aca="false">$C$3</f>
        <v>0.4</v>
      </c>
      <c r="C839" s="1" t="n">
        <f aca="false">C838+D838*$C$1+0.5*F838*$C$1^2</f>
        <v>-0.109456923113361</v>
      </c>
      <c r="D839" s="1" t="n">
        <f aca="false">D838+F838*$C$1</f>
        <v>0.932741483344002</v>
      </c>
      <c r="E839" s="1" t="n">
        <f aca="false">-5*C839</f>
        <v>0.547284615566805</v>
      </c>
      <c r="F839" s="1" t="n">
        <f aca="false">E839/B839</f>
        <v>1.36821153891701</v>
      </c>
    </row>
    <row r="840" customFormat="false" ht="12.75" hidden="false" customHeight="false" outlineLevel="0" collapsed="false">
      <c r="A840" s="1" t="n">
        <f aca="false">A839+$C$1</f>
        <v>1.668</v>
      </c>
      <c r="B840" s="1" t="n">
        <f aca="false">$C$3</f>
        <v>0.4</v>
      </c>
      <c r="C840" s="1" t="n">
        <f aca="false">C839+D839*$C$1+0.5*F839*$C$1^2</f>
        <v>-0.107588703723595</v>
      </c>
      <c r="D840" s="1" t="n">
        <f aca="false">D839+F839*$C$1</f>
        <v>0.935477906421836</v>
      </c>
      <c r="E840" s="1" t="n">
        <f aca="false">-5*C840</f>
        <v>0.537943518617975</v>
      </c>
      <c r="F840" s="1" t="n">
        <f aca="false">E840/B840</f>
        <v>1.34485879654494</v>
      </c>
    </row>
    <row r="841" customFormat="false" ht="12.75" hidden="false" customHeight="false" outlineLevel="0" collapsed="false">
      <c r="A841" s="1" t="n">
        <f aca="false">A840+$C$1</f>
        <v>1.67</v>
      </c>
      <c r="B841" s="1" t="n">
        <f aca="false">$C$3</f>
        <v>0.4</v>
      </c>
      <c r="C841" s="1" t="n">
        <f aca="false">C840+D840*$C$1+0.5*F840*$C$1^2</f>
        <v>-0.105715058193158</v>
      </c>
      <c r="D841" s="1" t="n">
        <f aca="false">D840+F840*$C$1</f>
        <v>0.938167624014926</v>
      </c>
      <c r="E841" s="1" t="n">
        <f aca="false">-5*C841</f>
        <v>0.528575290965792</v>
      </c>
      <c r="F841" s="1" t="n">
        <f aca="false">E841/B841</f>
        <v>1.32143822741448</v>
      </c>
    </row>
    <row r="842" customFormat="false" ht="12.75" hidden="false" customHeight="false" outlineLevel="0" collapsed="false">
      <c r="A842" s="1" t="n">
        <f aca="false">A841+$C$1</f>
        <v>1.672</v>
      </c>
      <c r="B842" s="1" t="n">
        <f aca="false">$C$3</f>
        <v>0.4</v>
      </c>
      <c r="C842" s="1" t="n">
        <f aca="false">C841+D841*$C$1+0.5*F841*$C$1^2</f>
        <v>-0.103836080068674</v>
      </c>
      <c r="D842" s="1" t="n">
        <f aca="false">D841+F841*$C$1</f>
        <v>0.940810500469755</v>
      </c>
      <c r="E842" s="1" t="n">
        <f aca="false">-5*C842</f>
        <v>0.519180400343368</v>
      </c>
      <c r="F842" s="1" t="n">
        <f aca="false">E842/B842</f>
        <v>1.29795100085842</v>
      </c>
    </row>
    <row r="843" customFormat="false" ht="12.75" hidden="false" customHeight="false" outlineLevel="0" collapsed="false">
      <c r="A843" s="1" t="n">
        <f aca="false">A842+$C$1</f>
        <v>1.674</v>
      </c>
      <c r="B843" s="1" t="n">
        <f aca="false">$C$3</f>
        <v>0.4</v>
      </c>
      <c r="C843" s="1" t="n">
        <f aca="false">C842+D842*$C$1+0.5*F842*$C$1^2</f>
        <v>-0.101951863165732</v>
      </c>
      <c r="D843" s="1" t="n">
        <f aca="false">D842+F842*$C$1</f>
        <v>0.943406402471472</v>
      </c>
      <c r="E843" s="1" t="n">
        <f aca="false">-5*C843</f>
        <v>0.509759315828662</v>
      </c>
      <c r="F843" s="1" t="n">
        <f aca="false">E843/B843</f>
        <v>1.27439828957165</v>
      </c>
    </row>
    <row r="844" customFormat="false" ht="12.75" hidden="false" customHeight="false" outlineLevel="0" collapsed="false">
      <c r="A844" s="1" t="n">
        <f aca="false">A843+$C$1</f>
        <v>1.676</v>
      </c>
      <c r="B844" s="1" t="n">
        <f aca="false">$C$3</f>
        <v>0.4</v>
      </c>
      <c r="C844" s="1" t="n">
        <f aca="false">C843+D843*$C$1+0.5*F843*$C$1^2</f>
        <v>-0.10006250156421</v>
      </c>
      <c r="D844" s="1" t="n">
        <f aca="false">D843+F843*$C$1</f>
        <v>0.945955199050615</v>
      </c>
      <c r="E844" s="1" t="n">
        <f aca="false">-5*C844</f>
        <v>0.500312507821052</v>
      </c>
      <c r="F844" s="1" t="n">
        <f aca="false">E844/B844</f>
        <v>1.25078126955263</v>
      </c>
    </row>
    <row r="845" customFormat="false" ht="12.75" hidden="false" customHeight="false" outlineLevel="0" collapsed="false">
      <c r="A845" s="1" t="n">
        <f aca="false">A844+$C$1</f>
        <v>1.678</v>
      </c>
      <c r="B845" s="1" t="n">
        <f aca="false">$C$3</f>
        <v>0.4</v>
      </c>
      <c r="C845" s="1" t="n">
        <f aca="false">C844+D844*$C$1+0.5*F844*$C$1^2</f>
        <v>-0.09816808960357</v>
      </c>
      <c r="D845" s="1" t="n">
        <f aca="false">D844+F844*$C$1</f>
        <v>0.948456761589721</v>
      </c>
      <c r="E845" s="1" t="n">
        <f aca="false">-5*C845</f>
        <v>0.49084044801785</v>
      </c>
      <c r="F845" s="1" t="n">
        <f aca="false">E845/B845</f>
        <v>1.22710112004462</v>
      </c>
    </row>
    <row r="846" customFormat="false" ht="12.75" hidden="false" customHeight="false" outlineLevel="0" collapsed="false">
      <c r="A846" s="1" t="n">
        <f aca="false">A845+$C$1</f>
        <v>1.68</v>
      </c>
      <c r="B846" s="1" t="n">
        <f aca="false">$C$3</f>
        <v>0.4</v>
      </c>
      <c r="C846" s="1" t="n">
        <f aca="false">C845+D845*$C$1+0.5*F845*$C$1^2</f>
        <v>-0.0962687218781505</v>
      </c>
      <c r="D846" s="1" t="n">
        <f aca="false">D845+F845*$C$1</f>
        <v>0.95091096382981</v>
      </c>
      <c r="E846" s="1" t="n">
        <f aca="false">-5*C846</f>
        <v>0.481343609390752</v>
      </c>
      <c r="F846" s="1" t="n">
        <f aca="false">E846/B846</f>
        <v>1.20335902347688</v>
      </c>
    </row>
    <row r="847" customFormat="false" ht="12.75" hidden="false" customHeight="false" outlineLevel="0" collapsed="false">
      <c r="A847" s="1" t="n">
        <f aca="false">A846+$C$1</f>
        <v>1.682</v>
      </c>
      <c r="B847" s="1" t="n">
        <f aca="false">$C$3</f>
        <v>0.4</v>
      </c>
      <c r="C847" s="1" t="n">
        <f aca="false">C846+D846*$C$1+0.5*F846*$C$1^2</f>
        <v>-0.0943644932324439</v>
      </c>
      <c r="D847" s="1" t="n">
        <f aca="false">D846+F846*$C$1</f>
        <v>0.953317681876764</v>
      </c>
      <c r="E847" s="1" t="n">
        <f aca="false">-5*C847</f>
        <v>0.471822466162219</v>
      </c>
      <c r="F847" s="1" t="n">
        <f aca="false">E847/B847</f>
        <v>1.17955616540555</v>
      </c>
    </row>
    <row r="848" customFormat="false" ht="12.75" hidden="false" customHeight="false" outlineLevel="0" collapsed="false">
      <c r="A848" s="1" t="n">
        <f aca="false">A847+$C$1</f>
        <v>1.684</v>
      </c>
      <c r="B848" s="1" t="n">
        <f aca="false">$C$3</f>
        <v>0.4</v>
      </c>
      <c r="C848" s="1" t="n">
        <f aca="false">C847+D847*$C$1+0.5*F847*$C$1^2</f>
        <v>-0.0924554987563596</v>
      </c>
      <c r="D848" s="1" t="n">
        <f aca="false">D847+F847*$C$1</f>
        <v>0.955676794207575</v>
      </c>
      <c r="E848" s="1" t="n">
        <f aca="false">-5*C848</f>
        <v>0.462277493781798</v>
      </c>
      <c r="F848" s="1" t="n">
        <f aca="false">E848/B848</f>
        <v>1.15569373445449</v>
      </c>
    </row>
    <row r="849" customFormat="false" ht="12.75" hidden="false" customHeight="false" outlineLevel="0" collapsed="false">
      <c r="A849" s="1" t="n">
        <f aca="false">A848+$C$1</f>
        <v>1.686</v>
      </c>
      <c r="B849" s="1" t="n">
        <f aca="false">$C$3</f>
        <v>0.4</v>
      </c>
      <c r="C849" s="1" t="n">
        <f aca="false">C848+D848*$C$1+0.5*F848*$C$1^2</f>
        <v>-0.0905418337804755</v>
      </c>
      <c r="D849" s="1" t="n">
        <f aca="false">D848+F848*$C$1</f>
        <v>0.957988181676484</v>
      </c>
      <c r="E849" s="1" t="n">
        <f aca="false">-5*C849</f>
        <v>0.452709168902377</v>
      </c>
      <c r="F849" s="1" t="n">
        <f aca="false">E849/B849</f>
        <v>1.13177292225594</v>
      </c>
    </row>
    <row r="850" customFormat="false" ht="12.75" hidden="false" customHeight="false" outlineLevel="0" collapsed="false">
      <c r="A850" s="1" t="n">
        <f aca="false">A849+$C$1</f>
        <v>1.688</v>
      </c>
      <c r="B850" s="1" t="n">
        <f aca="false">$C$3</f>
        <v>0.4</v>
      </c>
      <c r="C850" s="1" t="n">
        <f aca="false">C849+D849*$C$1+0.5*F849*$C$1^2</f>
        <v>-0.088623593871278</v>
      </c>
      <c r="D850" s="1" t="n">
        <f aca="false">D849+F849*$C$1</f>
        <v>0.960251727520996</v>
      </c>
      <c r="E850" s="1" t="n">
        <f aca="false">-5*C850</f>
        <v>0.44311796935639</v>
      </c>
      <c r="F850" s="1" t="n">
        <f aca="false">E850/B850</f>
        <v>1.10779492339098</v>
      </c>
    </row>
    <row r="851" customFormat="false" ht="12.75" hidden="false" customHeight="false" outlineLevel="0" collapsed="false">
      <c r="A851" s="1" t="n">
        <f aca="false">A850+$C$1</f>
        <v>1.69</v>
      </c>
      <c r="B851" s="1" t="n">
        <f aca="false">$C$3</f>
        <v>0.4</v>
      </c>
      <c r="C851" s="1" t="n">
        <f aca="false">C850+D850*$C$1+0.5*F850*$C$1^2</f>
        <v>-0.0867008748263892</v>
      </c>
      <c r="D851" s="1" t="n">
        <f aca="false">D850+F850*$C$1</f>
        <v>0.962467317367778</v>
      </c>
      <c r="E851" s="1" t="n">
        <f aca="false">-5*C851</f>
        <v>0.433504374131946</v>
      </c>
      <c r="F851" s="1" t="n">
        <f aca="false">E851/B851</f>
        <v>1.08376093532987</v>
      </c>
    </row>
    <row r="852" customFormat="false" ht="12.75" hidden="false" customHeight="false" outlineLevel="0" collapsed="false">
      <c r="A852" s="1" t="n">
        <f aca="false">A851+$C$1</f>
        <v>1.692</v>
      </c>
      <c r="B852" s="1" t="n">
        <f aca="false">$C$3</f>
        <v>0.4</v>
      </c>
      <c r="C852" s="1" t="n">
        <f aca="false">C851+D851*$C$1+0.5*F851*$C$1^2</f>
        <v>-0.084773772669783</v>
      </c>
      <c r="D852" s="1" t="n">
        <f aca="false">D851+F851*$C$1</f>
        <v>0.964634839238438</v>
      </c>
      <c r="E852" s="1" t="n">
        <f aca="false">-5*C852</f>
        <v>0.423868863348915</v>
      </c>
      <c r="F852" s="1" t="n">
        <f aca="false">E852/B852</f>
        <v>1.05967215837229</v>
      </c>
    </row>
    <row r="853" customFormat="false" ht="12.75" hidden="false" customHeight="false" outlineLevel="0" collapsed="false">
      <c r="A853" s="1" t="n">
        <f aca="false">A852+$C$1</f>
        <v>1.694</v>
      </c>
      <c r="B853" s="1" t="n">
        <f aca="false">$C$3</f>
        <v>0.4</v>
      </c>
      <c r="C853" s="1" t="n">
        <f aca="false">C852+D852*$C$1+0.5*F852*$C$1^2</f>
        <v>-0.0828423836469894</v>
      </c>
      <c r="D853" s="1" t="n">
        <f aca="false">D852+F852*$C$1</f>
        <v>0.966754183555182</v>
      </c>
      <c r="E853" s="1" t="n">
        <f aca="false">-5*C853</f>
        <v>0.414211918234947</v>
      </c>
      <c r="F853" s="1" t="n">
        <f aca="false">E853/B853</f>
        <v>1.03552979558737</v>
      </c>
    </row>
    <row r="854" customFormat="false" ht="12.75" hidden="false" customHeight="false" outlineLevel="0" collapsed="false">
      <c r="A854" s="1" t="n">
        <f aca="false">A853+$C$1</f>
        <v>1.696</v>
      </c>
      <c r="B854" s="1" t="n">
        <f aca="false">$C$3</f>
        <v>0.4</v>
      </c>
      <c r="C854" s="1" t="n">
        <f aca="false">C853+D853*$C$1+0.5*F853*$C$1^2</f>
        <v>-0.0809068042202879</v>
      </c>
      <c r="D854" s="1" t="n">
        <f aca="false">D853+F853*$C$1</f>
        <v>0.968825243146357</v>
      </c>
      <c r="E854" s="1" t="n">
        <f aca="false">-5*C854</f>
        <v>0.404534021101439</v>
      </c>
      <c r="F854" s="1" t="n">
        <f aca="false">E854/B854</f>
        <v>1.0113350527536</v>
      </c>
    </row>
    <row r="855" customFormat="false" ht="12.75" hidden="false" customHeight="false" outlineLevel="0" collapsed="false">
      <c r="A855" s="1" t="n">
        <f aca="false">A854+$C$1</f>
        <v>1.698</v>
      </c>
      <c r="B855" s="1" t="n">
        <f aca="false">$C$3</f>
        <v>0.4</v>
      </c>
      <c r="C855" s="1" t="n">
        <f aca="false">C854+D854*$C$1+0.5*F854*$C$1^2</f>
        <v>-0.0789671310638896</v>
      </c>
      <c r="D855" s="1" t="n">
        <f aca="false">D854+F854*$C$1</f>
        <v>0.970847913251864</v>
      </c>
      <c r="E855" s="1" t="n">
        <f aca="false">-5*C855</f>
        <v>0.394835655319448</v>
      </c>
      <c r="F855" s="1" t="n">
        <f aca="false">E855/B855</f>
        <v>0.98708913829862</v>
      </c>
    </row>
    <row r="856" customFormat="false" ht="12.75" hidden="false" customHeight="false" outlineLevel="0" collapsed="false">
      <c r="A856" s="1" t="n">
        <f aca="false">A855+$C$1</f>
        <v>1.7</v>
      </c>
      <c r="B856" s="1" t="n">
        <f aca="false">$C$3</f>
        <v>0.4</v>
      </c>
      <c r="C856" s="1" t="n">
        <f aca="false">C855+D855*$C$1+0.5*F855*$C$1^2</f>
        <v>-0.0770234610591093</v>
      </c>
      <c r="D856" s="1" t="n">
        <f aca="false">D855+F855*$C$1</f>
        <v>0.972822091528461</v>
      </c>
      <c r="E856" s="1" t="n">
        <f aca="false">-5*C856</f>
        <v>0.385117305295547</v>
      </c>
      <c r="F856" s="1" t="n">
        <f aca="false">E856/B856</f>
        <v>0.962793263238866</v>
      </c>
    </row>
    <row r="857" customFormat="false" ht="12.75" hidden="false" customHeight="false" outlineLevel="0" collapsed="false">
      <c r="A857" s="1" t="n">
        <f aca="false">A856+$C$1</f>
        <v>1.702</v>
      </c>
      <c r="B857" s="1" t="n">
        <f aca="false">$C$3</f>
        <v>0.4</v>
      </c>
      <c r="C857" s="1" t="n">
        <f aca="false">C856+D856*$C$1+0.5*F856*$C$1^2</f>
        <v>-0.0750758912895259</v>
      </c>
      <c r="D857" s="1" t="n">
        <f aca="false">D856+F856*$C$1</f>
        <v>0.974747678054939</v>
      </c>
      <c r="E857" s="1" t="n">
        <f aca="false">-5*C857</f>
        <v>0.37537945644763</v>
      </c>
      <c r="F857" s="1" t="n">
        <f aca="false">E857/B857</f>
        <v>0.938448641119074</v>
      </c>
    </row>
    <row r="858" customFormat="false" ht="12.75" hidden="false" customHeight="false" outlineLevel="0" collapsed="false">
      <c r="A858" s="1" t="n">
        <f aca="false">A857+$C$1</f>
        <v>1.704</v>
      </c>
      <c r="B858" s="1" t="n">
        <f aca="false">$C$3</f>
        <v>0.4</v>
      </c>
      <c r="C858" s="1" t="n">
        <f aca="false">C857+D857*$C$1+0.5*F857*$C$1^2</f>
        <v>-0.0731245190361338</v>
      </c>
      <c r="D858" s="1" t="n">
        <f aca="false">D857+F857*$C$1</f>
        <v>0.976624575337177</v>
      </c>
      <c r="E858" s="1" t="n">
        <f aca="false">-5*C858</f>
        <v>0.365622595180669</v>
      </c>
      <c r="F858" s="1" t="n">
        <f aca="false">E858/B858</f>
        <v>0.914056487951672</v>
      </c>
    </row>
    <row r="859" customFormat="false" ht="12.75" hidden="false" customHeight="false" outlineLevel="0" collapsed="false">
      <c r="A859" s="1" t="n">
        <f aca="false">A858+$C$1</f>
        <v>1.706</v>
      </c>
      <c r="B859" s="1" t="n">
        <f aca="false">$C$3</f>
        <v>0.4</v>
      </c>
      <c r="C859" s="1" t="n">
        <f aca="false">C858+D858*$C$1+0.5*F858*$C$1^2</f>
        <v>-0.0711694417724835</v>
      </c>
      <c r="D859" s="1" t="n">
        <f aca="false">D858+F858*$C$1</f>
        <v>0.978452688313081</v>
      </c>
      <c r="E859" s="1" t="n">
        <f aca="false">-5*C859</f>
        <v>0.355847208862418</v>
      </c>
      <c r="F859" s="1" t="n">
        <f aca="false">E859/B859</f>
        <v>0.889618022156044</v>
      </c>
    </row>
    <row r="860" customFormat="false" ht="12.75" hidden="false" customHeight="false" outlineLevel="0" collapsed="false">
      <c r="A860" s="1" t="n">
        <f aca="false">A859+$C$1</f>
        <v>1.708</v>
      </c>
      <c r="B860" s="1" t="n">
        <f aca="false">$C$3</f>
        <v>0.4</v>
      </c>
      <c r="C860" s="1" t="n">
        <f aca="false">C859+D859*$C$1+0.5*F859*$C$1^2</f>
        <v>-0.0692107571598131</v>
      </c>
      <c r="D860" s="1" t="n">
        <f aca="false">D859+F859*$C$1</f>
        <v>0.980231924357393</v>
      </c>
      <c r="E860" s="1" t="n">
        <f aca="false">-5*C860</f>
        <v>0.346053785799065</v>
      </c>
      <c r="F860" s="1" t="n">
        <f aca="false">E860/B860</f>
        <v>0.865134464497663</v>
      </c>
    </row>
    <row r="861" customFormat="false" ht="12.75" hidden="false" customHeight="false" outlineLevel="0" collapsed="false">
      <c r="A861" s="1" t="n">
        <f aca="false">A860+$C$1</f>
        <v>1.71</v>
      </c>
      <c r="B861" s="1" t="n">
        <f aca="false">$C$3</f>
        <v>0.4</v>
      </c>
      <c r="C861" s="1" t="n">
        <f aca="false">C860+D860*$C$1+0.5*F860*$C$1^2</f>
        <v>-0.0672485630421693</v>
      </c>
      <c r="D861" s="1" t="n">
        <f aca="false">D860+F860*$C$1</f>
        <v>0.981962193286388</v>
      </c>
      <c r="E861" s="1" t="n">
        <f aca="false">-5*C861</f>
        <v>0.336242815210846</v>
      </c>
      <c r="F861" s="1" t="n">
        <f aca="false">E861/B861</f>
        <v>0.840607038027116</v>
      </c>
    </row>
    <row r="862" customFormat="false" ht="12.75" hidden="false" customHeight="false" outlineLevel="0" collapsed="false">
      <c r="A862" s="1" t="n">
        <f aca="false">A861+$C$1</f>
        <v>1.712</v>
      </c>
      <c r="B862" s="1" t="n">
        <f aca="false">$C$3</f>
        <v>0.4</v>
      </c>
      <c r="C862" s="1" t="n">
        <f aca="false">C861+D861*$C$1+0.5*F861*$C$1^2</f>
        <v>-0.0652829574415205</v>
      </c>
      <c r="D862" s="1" t="n">
        <f aca="false">D861+F861*$C$1</f>
        <v>0.983643407362442</v>
      </c>
      <c r="E862" s="1" t="n">
        <f aca="false">-5*C862</f>
        <v>0.326414787207602</v>
      </c>
      <c r="F862" s="1" t="n">
        <f aca="false">E862/B862</f>
        <v>0.816036968019006</v>
      </c>
    </row>
    <row r="863" customFormat="false" ht="12.75" hidden="false" customHeight="false" outlineLevel="0" collapsed="false">
      <c r="A863" s="1" t="n">
        <f aca="false">A862+$C$1</f>
        <v>1.714</v>
      </c>
      <c r="B863" s="1" t="n">
        <f aca="false">$C$3</f>
        <v>0.4</v>
      </c>
      <c r="C863" s="1" t="n">
        <f aca="false">C862+D862*$C$1+0.5*F862*$C$1^2</f>
        <v>-0.0633140385528595</v>
      </c>
      <c r="D863" s="1" t="n">
        <f aca="false">D862+F862*$C$1</f>
        <v>0.98527548129848</v>
      </c>
      <c r="E863" s="1" t="n">
        <f aca="false">-5*C863</f>
        <v>0.316570192764298</v>
      </c>
      <c r="F863" s="1" t="n">
        <f aca="false">E863/B863</f>
        <v>0.791425481910744</v>
      </c>
    </row>
    <row r="864" customFormat="false" ht="12.75" hidden="false" customHeight="false" outlineLevel="0" collapsed="false">
      <c r="A864" s="1" t="n">
        <f aca="false">A863+$C$1</f>
        <v>1.716</v>
      </c>
      <c r="B864" s="1" t="n">
        <f aca="false">$C$3</f>
        <v>0.4</v>
      </c>
      <c r="C864" s="1" t="n">
        <f aca="false">C863+D863*$C$1+0.5*F863*$C$1^2</f>
        <v>-0.0613419047392987</v>
      </c>
      <c r="D864" s="1" t="n">
        <f aca="false">D863+F863*$C$1</f>
        <v>0.986858332262302</v>
      </c>
      <c r="E864" s="1" t="n">
        <f aca="false">-5*C864</f>
        <v>0.306709523696494</v>
      </c>
      <c r="F864" s="1" t="n">
        <f aca="false">E864/B864</f>
        <v>0.766773809241234</v>
      </c>
    </row>
    <row r="865" customFormat="false" ht="12.75" hidden="false" customHeight="false" outlineLevel="0" collapsed="false">
      <c r="A865" s="1" t="n">
        <f aca="false">A864+$C$1</f>
        <v>1.718</v>
      </c>
      <c r="B865" s="1" t="n">
        <f aca="false">$C$3</f>
        <v>0.4</v>
      </c>
      <c r="C865" s="1" t="n">
        <f aca="false">C864+D864*$C$1+0.5*F864*$C$1^2</f>
        <v>-0.0593666545271557</v>
      </c>
      <c r="D865" s="1" t="n">
        <f aca="false">D864+F864*$C$1</f>
        <v>0.988391879880784</v>
      </c>
      <c r="E865" s="1" t="n">
        <f aca="false">-5*C865</f>
        <v>0.296833272635778</v>
      </c>
      <c r="F865" s="1" t="n">
        <f aca="false">E865/B865</f>
        <v>0.742083181589446</v>
      </c>
    </row>
    <row r="866" customFormat="false" ht="12.75" hidden="false" customHeight="false" outlineLevel="0" collapsed="false">
      <c r="A866" s="1" t="n">
        <f aca="false">A865+$C$1</f>
        <v>1.72</v>
      </c>
      <c r="B866" s="1" t="n">
        <f aca="false">$C$3</f>
        <v>0.4</v>
      </c>
      <c r="C866" s="1" t="n">
        <f aca="false">C865+D865*$C$1+0.5*F865*$C$1^2</f>
        <v>-0.0573883866010309</v>
      </c>
      <c r="D866" s="1" t="n">
        <f aca="false">D865+F865*$C$1</f>
        <v>0.989876046243963</v>
      </c>
      <c r="E866" s="1" t="n">
        <f aca="false">-5*C866</f>
        <v>0.286941933005155</v>
      </c>
      <c r="F866" s="1" t="n">
        <f aca="false">E866/B866</f>
        <v>0.717354832512887</v>
      </c>
    </row>
    <row r="867" customFormat="false" ht="12.75" hidden="false" customHeight="false" outlineLevel="0" collapsed="false">
      <c r="A867" s="1" t="n">
        <f aca="false">A866+$C$1</f>
        <v>1.722</v>
      </c>
      <c r="B867" s="1" t="n">
        <f aca="false">$C$3</f>
        <v>0.4</v>
      </c>
      <c r="C867" s="1" t="n">
        <f aca="false">C866+D866*$C$1+0.5*F866*$C$1^2</f>
        <v>-0.055407199798878</v>
      </c>
      <c r="D867" s="1" t="n">
        <f aca="false">D866+F866*$C$1</f>
        <v>0.991310755908989</v>
      </c>
      <c r="E867" s="1" t="n">
        <f aca="false">-5*C867</f>
        <v>0.27703599899439</v>
      </c>
      <c r="F867" s="1" t="n">
        <f aca="false">E867/B867</f>
        <v>0.692589997485975</v>
      </c>
    </row>
    <row r="868" customFormat="false" ht="12.75" hidden="false" customHeight="false" outlineLevel="0" collapsed="false">
      <c r="A868" s="1" t="n">
        <f aca="false">A867+$C$1</f>
        <v>1.724</v>
      </c>
      <c r="B868" s="1" t="n">
        <f aca="false">$C$3</f>
        <v>0.4</v>
      </c>
      <c r="C868" s="1" t="n">
        <f aca="false">C867+D867*$C$1+0.5*F867*$C$1^2</f>
        <v>-0.053423193107065</v>
      </c>
      <c r="D868" s="1" t="n">
        <f aca="false">D867+F867*$C$1</f>
        <v>0.992695935903961</v>
      </c>
      <c r="E868" s="1" t="n">
        <f aca="false">-5*C868</f>
        <v>0.267115965535325</v>
      </c>
      <c r="F868" s="1" t="n">
        <f aca="false">E868/B868</f>
        <v>0.667789913838313</v>
      </c>
    </row>
    <row r="869" customFormat="false" ht="12.75" hidden="false" customHeight="false" outlineLevel="0" collapsed="false">
      <c r="A869" s="1" t="n">
        <f aca="false">A868+$C$1</f>
        <v>1.726</v>
      </c>
      <c r="B869" s="1" t="n">
        <f aca="false">$C$3</f>
        <v>0.4</v>
      </c>
      <c r="C869" s="1" t="n">
        <f aca="false">C868+D868*$C$1+0.5*F868*$C$1^2</f>
        <v>-0.0514364656554294</v>
      </c>
      <c r="D869" s="1" t="n">
        <f aca="false">D868+F868*$C$1</f>
        <v>0.994031515731637</v>
      </c>
      <c r="E869" s="1" t="n">
        <f aca="false">-5*C869</f>
        <v>0.257182328277147</v>
      </c>
      <c r="F869" s="1" t="n">
        <f aca="false">E869/B869</f>
        <v>0.642955820692868</v>
      </c>
    </row>
    <row r="870" customFormat="false" ht="12.75" hidden="false" customHeight="false" outlineLevel="0" collapsed="false">
      <c r="A870" s="1" t="n">
        <f aca="false">A869+$C$1</f>
        <v>1.728</v>
      </c>
      <c r="B870" s="1" t="n">
        <f aca="false">$C$3</f>
        <v>0.4</v>
      </c>
      <c r="C870" s="1" t="n">
        <f aca="false">C869+D869*$C$1+0.5*F869*$C$1^2</f>
        <v>-0.0494471167123248</v>
      </c>
      <c r="D870" s="1" t="n">
        <f aca="false">D869+F869*$C$1</f>
        <v>0.995317427373023</v>
      </c>
      <c r="E870" s="1" t="n">
        <f aca="false">-5*C870</f>
        <v>0.247235583561624</v>
      </c>
      <c r="F870" s="1" t="n">
        <f aca="false">E870/B870</f>
        <v>0.61808895890406</v>
      </c>
    </row>
    <row r="871" customFormat="false" ht="12.75" hidden="false" customHeight="false" outlineLevel="0" collapsed="false">
      <c r="A871" s="1" t="n">
        <f aca="false">A870+$C$1</f>
        <v>1.73</v>
      </c>
      <c r="B871" s="1" t="n">
        <f aca="false">$C$3</f>
        <v>0.4</v>
      </c>
      <c r="C871" s="1" t="n">
        <f aca="false">C870+D870*$C$1+0.5*F870*$C$1^2</f>
        <v>-0.0474552456796609</v>
      </c>
      <c r="D871" s="1" t="n">
        <f aca="false">D870+F870*$C$1</f>
        <v>0.996553605290831</v>
      </c>
      <c r="E871" s="1" t="n">
        <f aca="false">-5*C871</f>
        <v>0.237276228398305</v>
      </c>
      <c r="F871" s="1" t="n">
        <f aca="false">E871/B871</f>
        <v>0.593190570995761</v>
      </c>
    </row>
    <row r="872" customFormat="false" ht="12.75" hidden="false" customHeight="false" outlineLevel="0" collapsed="false">
      <c r="A872" s="1" t="n">
        <f aca="false">A871+$C$1</f>
        <v>1.732</v>
      </c>
      <c r="B872" s="1" t="n">
        <f aca="false">$C$3</f>
        <v>0.4</v>
      </c>
      <c r="C872" s="1" t="n">
        <f aca="false">C871+D871*$C$1+0.5*F871*$C$1^2</f>
        <v>-0.0454609520879373</v>
      </c>
      <c r="D872" s="1" t="n">
        <f aca="false">D871+F871*$C$1</f>
        <v>0.997739986432823</v>
      </c>
      <c r="E872" s="1" t="n">
        <f aca="false">-5*C872</f>
        <v>0.227304760439686</v>
      </c>
      <c r="F872" s="1" t="n">
        <f aca="false">E872/B872</f>
        <v>0.568261901099216</v>
      </c>
    </row>
    <row r="873" customFormat="false" ht="12.75" hidden="false" customHeight="false" outlineLevel="0" collapsed="false">
      <c r="A873" s="1" t="n">
        <f aca="false">A872+$C$1</f>
        <v>1.734</v>
      </c>
      <c r="B873" s="1" t="n">
        <f aca="false">$C$3</f>
        <v>0.4</v>
      </c>
      <c r="C873" s="1" t="n">
        <f aca="false">C872+D872*$C$1+0.5*F872*$C$1^2</f>
        <v>-0.0434643355912694</v>
      </c>
      <c r="D873" s="1" t="n">
        <f aca="false">D872+F872*$C$1</f>
        <v>0.998876510235021</v>
      </c>
      <c r="E873" s="1" t="n">
        <f aca="false">-5*C873</f>
        <v>0.217321677956347</v>
      </c>
      <c r="F873" s="1" t="n">
        <f aca="false">E873/B873</f>
        <v>0.543304194890868</v>
      </c>
    </row>
    <row r="874" customFormat="false" ht="12.75" hidden="false" customHeight="false" outlineLevel="0" collapsed="false">
      <c r="A874" s="1" t="n">
        <f aca="false">A873+$C$1</f>
        <v>1.736</v>
      </c>
      <c r="B874" s="1" t="n">
        <f aca="false">$C$3</f>
        <v>0.4</v>
      </c>
      <c r="C874" s="1" t="n">
        <f aca="false">C873+D873*$C$1+0.5*F873*$C$1^2</f>
        <v>-0.0414654959624096</v>
      </c>
      <c r="D874" s="1" t="n">
        <f aca="false">D873+F873*$C$1</f>
        <v>0.999963118624803</v>
      </c>
      <c r="E874" s="1" t="n">
        <f aca="false">-5*C874</f>
        <v>0.207327479812048</v>
      </c>
      <c r="F874" s="1" t="n">
        <f aca="false">E874/B874</f>
        <v>0.51831869953012</v>
      </c>
    </row>
    <row r="875" customFormat="false" ht="12.75" hidden="false" customHeight="false" outlineLevel="0" collapsed="false">
      <c r="A875" s="1" t="n">
        <f aca="false">A874+$C$1</f>
        <v>1.738</v>
      </c>
      <c r="B875" s="1" t="n">
        <f aca="false">$C$3</f>
        <v>0.4</v>
      </c>
      <c r="C875" s="1" t="n">
        <f aca="false">C874+D874*$C$1+0.5*F874*$C$1^2</f>
        <v>-0.0394645330877609</v>
      </c>
      <c r="D875" s="1" t="n">
        <f aca="false">D874+F874*$C$1</f>
        <v>1.00099975602386</v>
      </c>
      <c r="E875" s="1" t="n">
        <f aca="false">-5*C875</f>
        <v>0.197322665438805</v>
      </c>
      <c r="F875" s="1" t="n">
        <f aca="false">E875/B875</f>
        <v>0.493306663597011</v>
      </c>
    </row>
    <row r="876" customFormat="false" ht="12.75" hidden="false" customHeight="false" outlineLevel="0" collapsed="false">
      <c r="A876" s="1" t="n">
        <f aca="false">A875+$C$1</f>
        <v>1.74</v>
      </c>
      <c r="B876" s="1" t="n">
        <f aca="false">$C$3</f>
        <v>0.4</v>
      </c>
      <c r="C876" s="1" t="n">
        <f aca="false">C875+D875*$C$1+0.5*F875*$C$1^2</f>
        <v>-0.037461546962386</v>
      </c>
      <c r="D876" s="1" t="n">
        <f aca="false">D875+F875*$C$1</f>
        <v>1.00198636935106</v>
      </c>
      <c r="E876" s="1" t="n">
        <f aca="false">-5*C876</f>
        <v>0.18730773481193</v>
      </c>
      <c r="F876" s="1" t="n">
        <f aca="false">E876/B876</f>
        <v>0.468269337029825</v>
      </c>
    </row>
    <row r="877" customFormat="false" ht="12.75" hidden="false" customHeight="false" outlineLevel="0" collapsed="false">
      <c r="A877" s="1" t="n">
        <f aca="false">A876+$C$1</f>
        <v>1.742</v>
      </c>
      <c r="B877" s="1" t="n">
        <f aca="false">$C$3</f>
        <v>0.4</v>
      </c>
      <c r="C877" s="1" t="n">
        <f aca="false">C876+D876*$C$1+0.5*F876*$C$1^2</f>
        <v>-0.0354566376850098</v>
      </c>
      <c r="D877" s="1" t="n">
        <f aca="false">D876+F876*$C$1</f>
        <v>1.00292290802512</v>
      </c>
      <c r="E877" s="1" t="n">
        <f aca="false">-5*C877</f>
        <v>0.177283188425049</v>
      </c>
      <c r="F877" s="1" t="n">
        <f aca="false">E877/B877</f>
        <v>0.443207971062623</v>
      </c>
    </row>
    <row r="878" customFormat="false" ht="12.75" hidden="false" customHeight="false" outlineLevel="0" collapsed="false">
      <c r="A878" s="1" t="n">
        <f aca="false">A877+$C$1</f>
        <v>1.744</v>
      </c>
      <c r="B878" s="1" t="n">
        <f aca="false">$C$3</f>
        <v>0.4</v>
      </c>
      <c r="C878" s="1" t="n">
        <f aca="false">C877+D877*$C$1+0.5*F877*$C$1^2</f>
        <v>-0.0334499054530175</v>
      </c>
      <c r="D878" s="1" t="n">
        <f aca="false">D877+F877*$C$1</f>
        <v>1.00380932396724</v>
      </c>
      <c r="E878" s="1" t="n">
        <f aca="false">-5*C878</f>
        <v>0.167249527265087</v>
      </c>
      <c r="F878" s="1" t="n">
        <f aca="false">E878/B878</f>
        <v>0.418123818162718</v>
      </c>
    </row>
    <row r="879" customFormat="false" ht="12.75" hidden="false" customHeight="false" outlineLevel="0" collapsed="false">
      <c r="A879" s="1" t="n">
        <f aca="false">A878+$C$1</f>
        <v>1.746</v>
      </c>
      <c r="B879" s="1" t="n">
        <f aca="false">$C$3</f>
        <v>0.4</v>
      </c>
      <c r="C879" s="1" t="n">
        <f aca="false">C878+D878*$C$1+0.5*F878*$C$1^2</f>
        <v>-0.0314414505574467</v>
      </c>
      <c r="D879" s="1" t="n">
        <f aca="false">D878+F878*$C$1</f>
        <v>1.00464557160357</v>
      </c>
      <c r="E879" s="1" t="n">
        <f aca="false">-5*C879</f>
        <v>0.157207252787233</v>
      </c>
      <c r="F879" s="1" t="n">
        <f aca="false">E879/B879</f>
        <v>0.393018131968083</v>
      </c>
    </row>
    <row r="880" customFormat="false" ht="12.75" hidden="false" customHeight="false" outlineLevel="0" collapsed="false">
      <c r="A880" s="1" t="n">
        <f aca="false">A879+$C$1</f>
        <v>1.748</v>
      </c>
      <c r="B880" s="1" t="n">
        <f aca="false">$C$3</f>
        <v>0.4</v>
      </c>
      <c r="C880" s="1" t="n">
        <f aca="false">C879+D879*$C$1+0.5*F879*$C$1^2</f>
        <v>-0.0294313733779756</v>
      </c>
      <c r="D880" s="1" t="n">
        <f aca="false">D879+F879*$C$1</f>
        <v>1.0054316078675</v>
      </c>
      <c r="E880" s="1" t="n">
        <f aca="false">-5*C880</f>
        <v>0.147156866889878</v>
      </c>
      <c r="F880" s="1" t="n">
        <f aca="false">E880/B880</f>
        <v>0.367892167224695</v>
      </c>
    </row>
    <row r="881" customFormat="false" ht="12.75" hidden="false" customHeight="false" outlineLevel="0" collapsed="false">
      <c r="A881" s="1" t="n">
        <f aca="false">A880+$C$1</f>
        <v>1.75</v>
      </c>
      <c r="B881" s="1" t="n">
        <f aca="false">$C$3</f>
        <v>0.4</v>
      </c>
      <c r="C881" s="1" t="n">
        <f aca="false">C880+D880*$C$1+0.5*F880*$C$1^2</f>
        <v>-0.0274197743779061</v>
      </c>
      <c r="D881" s="1" t="n">
        <f aca="false">D880+F880*$C$1</f>
        <v>1.00616739220195</v>
      </c>
      <c r="E881" s="1" t="n">
        <f aca="false">-5*C881</f>
        <v>0.137098871889531</v>
      </c>
      <c r="F881" s="1" t="n">
        <f aca="false">E881/B881</f>
        <v>0.342747179723826</v>
      </c>
    </row>
    <row r="882" customFormat="false" ht="12.75" hidden="false" customHeight="false" outlineLevel="0" collapsed="false">
      <c r="A882" s="1" t="n">
        <f aca="false">A881+$C$1</f>
        <v>1.752</v>
      </c>
      <c r="B882" s="1" t="n">
        <f aca="false">$C$3</f>
        <v>0.4</v>
      </c>
      <c r="C882" s="1" t="n">
        <f aca="false">C881+D881*$C$1+0.5*F881*$C$1^2</f>
        <v>-0.0254067540991428</v>
      </c>
      <c r="D882" s="1" t="n">
        <f aca="false">D881+F881*$C$1</f>
        <v>1.0068528865614</v>
      </c>
      <c r="E882" s="1" t="n">
        <f aca="false">-5*C882</f>
        <v>0.127033770495714</v>
      </c>
      <c r="F882" s="1" t="n">
        <f aca="false">E882/B882</f>
        <v>0.317584426239285</v>
      </c>
    </row>
    <row r="883" customFormat="false" ht="12.75" hidden="false" customHeight="false" outlineLevel="0" collapsed="false">
      <c r="A883" s="1" t="n">
        <f aca="false">A882+$C$1</f>
        <v>1.754</v>
      </c>
      <c r="B883" s="1" t="n">
        <f aca="false">$C$3</f>
        <v>0.4</v>
      </c>
      <c r="C883" s="1" t="n">
        <f aca="false">C882+D882*$C$1+0.5*F882*$C$1^2</f>
        <v>-0.0233924131571675</v>
      </c>
      <c r="D883" s="1" t="n">
        <f aca="false">D882+F882*$C$1</f>
        <v>1.00748805541388</v>
      </c>
      <c r="E883" s="1" t="n">
        <f aca="false">-5*C883</f>
        <v>0.116962065785837</v>
      </c>
      <c r="F883" s="1" t="n">
        <f aca="false">E883/B883</f>
        <v>0.292405164464593</v>
      </c>
    </row>
    <row r="884" customFormat="false" ht="12.75" hidden="false" customHeight="false" outlineLevel="0" collapsed="false">
      <c r="A884" s="1" t="n">
        <f aca="false">A883+$C$1</f>
        <v>1.756</v>
      </c>
      <c r="B884" s="1" t="n">
        <f aca="false">$C$3</f>
        <v>0.4</v>
      </c>
      <c r="C884" s="1" t="n">
        <f aca="false">C883+D883*$C$1+0.5*F883*$C$1^2</f>
        <v>-0.0213768522360108</v>
      </c>
      <c r="D884" s="1" t="n">
        <f aca="false">D883+F883*$C$1</f>
        <v>1.00807286574281</v>
      </c>
      <c r="E884" s="1" t="n">
        <f aca="false">-5*C884</f>
        <v>0.106884261180054</v>
      </c>
      <c r="F884" s="1" t="n">
        <f aca="false">E884/B884</f>
        <v>0.267210652950135</v>
      </c>
    </row>
    <row r="885" customFormat="false" ht="12.75" hidden="false" customHeight="false" outlineLevel="0" collapsed="false">
      <c r="A885" s="1" t="n">
        <f aca="false">A884+$C$1</f>
        <v>1.758</v>
      </c>
      <c r="B885" s="1" t="n">
        <f aca="false">$C$3</f>
        <v>0.4</v>
      </c>
      <c r="C885" s="1" t="n">
        <f aca="false">C884+D884*$C$1+0.5*F884*$C$1^2</f>
        <v>-0.0193601720832193</v>
      </c>
      <c r="D885" s="1" t="n">
        <f aca="false">D884+F884*$C$1</f>
        <v>1.00860728704871</v>
      </c>
      <c r="E885" s="1" t="n">
        <f aca="false">-5*C885</f>
        <v>0.0968008604160964</v>
      </c>
      <c r="F885" s="1" t="n">
        <f aca="false">E885/B885</f>
        <v>0.242002151040241</v>
      </c>
    </row>
    <row r="886" customFormat="false" ht="12.75" hidden="false" customHeight="false" outlineLevel="0" collapsed="false">
      <c r="A886" s="1" t="n">
        <f aca="false">A885+$C$1</f>
        <v>1.76</v>
      </c>
      <c r="B886" s="1" t="n">
        <f aca="false">$C$3</f>
        <v>0.4</v>
      </c>
      <c r="C886" s="1" t="n">
        <f aca="false">C885+D885*$C$1+0.5*F885*$C$1^2</f>
        <v>-0.0173424735048198</v>
      </c>
      <c r="D886" s="1" t="n">
        <f aca="false">D885+F885*$C$1</f>
        <v>1.00909129135079</v>
      </c>
      <c r="E886" s="1" t="n">
        <f aca="false">-5*C886</f>
        <v>0.0867123675240989</v>
      </c>
      <c r="F886" s="1" t="n">
        <f aca="false">E886/B886</f>
        <v>0.216780918810247</v>
      </c>
    </row>
    <row r="887" customFormat="false" ht="12.75" hidden="false" customHeight="false" outlineLevel="0" collapsed="false">
      <c r="A887" s="1" t="n">
        <f aca="false">A886+$C$1</f>
        <v>1.762</v>
      </c>
      <c r="B887" s="1" t="n">
        <f aca="false">$C$3</f>
        <v>0.4</v>
      </c>
      <c r="C887" s="1" t="n">
        <f aca="false">C886+D886*$C$1+0.5*F886*$C$1^2</f>
        <v>-0.0153238573602806</v>
      </c>
      <c r="D887" s="1" t="n">
        <f aca="false">D886+F886*$C$1</f>
        <v>1.00952485318841</v>
      </c>
      <c r="E887" s="1" t="n">
        <f aca="false">-5*C887</f>
        <v>0.0766192868014029</v>
      </c>
      <c r="F887" s="1" t="n">
        <f aca="false">E887/B887</f>
        <v>0.191548217003507</v>
      </c>
    </row>
    <row r="888" customFormat="false" ht="12.75" hidden="false" customHeight="false" outlineLevel="0" collapsed="false">
      <c r="A888" s="1" t="n">
        <f aca="false">A887+$C$1</f>
        <v>1.764</v>
      </c>
      <c r="B888" s="1" t="n">
        <f aca="false">$C$3</f>
        <v>0.4</v>
      </c>
      <c r="C888" s="1" t="n">
        <f aca="false">C887+D887*$C$1+0.5*F887*$C$1^2</f>
        <v>-0.0133044245574697</v>
      </c>
      <c r="D888" s="1" t="n">
        <f aca="false">D887+F887*$C$1</f>
        <v>1.00990794962242</v>
      </c>
      <c r="E888" s="1" t="n">
        <f aca="false">-5*C888</f>
        <v>0.0665221227873487</v>
      </c>
      <c r="F888" s="1" t="n">
        <f aca="false">E888/B888</f>
        <v>0.166305306968372</v>
      </c>
    </row>
    <row r="889" customFormat="false" ht="12.75" hidden="false" customHeight="false" outlineLevel="0" collapsed="false">
      <c r="A889" s="1" t="n">
        <f aca="false">A888+$C$1</f>
        <v>1.766</v>
      </c>
      <c r="B889" s="1" t="n">
        <f aca="false">$C$3</f>
        <v>0.4</v>
      </c>
      <c r="C889" s="1" t="n">
        <f aca="false">C888+D888*$C$1+0.5*F888*$C$1^2</f>
        <v>-0.011284276047611</v>
      </c>
      <c r="D889" s="1" t="n">
        <f aca="false">D888+F888*$C$1</f>
        <v>1.01024056023635</v>
      </c>
      <c r="E889" s="1" t="n">
        <f aca="false">-5*C889</f>
        <v>0.0564213802380549</v>
      </c>
      <c r="F889" s="1" t="n">
        <f aca="false">E889/B889</f>
        <v>0.141053450595137</v>
      </c>
    </row>
    <row r="890" customFormat="false" ht="12.75" hidden="false" customHeight="false" outlineLevel="0" collapsed="false">
      <c r="A890" s="1" t="n">
        <f aca="false">A889+$C$1</f>
        <v>1.768</v>
      </c>
      <c r="B890" s="1" t="n">
        <f aca="false">$C$3</f>
        <v>0.4</v>
      </c>
      <c r="C890" s="1" t="n">
        <f aca="false">C889+D889*$C$1+0.5*F889*$C$1^2</f>
        <v>-0.00926351282023708</v>
      </c>
      <c r="D890" s="1" t="n">
        <f aca="false">D889+F889*$C$1</f>
        <v>1.01052266713754</v>
      </c>
      <c r="E890" s="1" t="n">
        <f aca="false">-5*C890</f>
        <v>0.0463175641011854</v>
      </c>
      <c r="F890" s="1" t="n">
        <f aca="false">E890/B890</f>
        <v>0.115793910252964</v>
      </c>
    </row>
    <row r="891" customFormat="false" ht="12.75" hidden="false" customHeight="false" outlineLevel="0" collapsed="false">
      <c r="A891" s="1" t="n">
        <f aca="false">A890+$C$1</f>
        <v>1.77</v>
      </c>
      <c r="B891" s="1" t="n">
        <f aca="false">$C$3</f>
        <v>0.4</v>
      </c>
      <c r="C891" s="1" t="n">
        <f aca="false">C890+D890*$C$1+0.5*F890*$C$1^2</f>
        <v>-0.00724223589814149</v>
      </c>
      <c r="D891" s="1" t="n">
        <f aca="false">D890+F890*$C$1</f>
        <v>1.01075425495805</v>
      </c>
      <c r="E891" s="1" t="n">
        <f aca="false">-5*C891</f>
        <v>0.0362111794907074</v>
      </c>
      <c r="F891" s="1" t="n">
        <f aca="false">E891/B891</f>
        <v>0.0905279487267686</v>
      </c>
    </row>
    <row r="892" customFormat="false" ht="12.75" hidden="false" customHeight="false" outlineLevel="0" collapsed="false">
      <c r="A892" s="1" t="n">
        <f aca="false">A891+$C$1</f>
        <v>1.772</v>
      </c>
      <c r="B892" s="1" t="n">
        <f aca="false">$C$3</f>
        <v>0.4</v>
      </c>
      <c r="C892" s="1" t="n">
        <f aca="false">C891+D891*$C$1+0.5*F891*$C$1^2</f>
        <v>-0.00522054633232793</v>
      </c>
      <c r="D892" s="1" t="n">
        <f aca="false">D891+F891*$C$1</f>
        <v>1.0109353108555</v>
      </c>
      <c r="E892" s="1" t="n">
        <f aca="false">-5*C892</f>
        <v>0.0261027316616397</v>
      </c>
      <c r="F892" s="1" t="n">
        <f aca="false">E892/B892</f>
        <v>0.0652568291540992</v>
      </c>
    </row>
    <row r="893" customFormat="false" ht="12.75" hidden="false" customHeight="false" outlineLevel="0" collapsed="false">
      <c r="A893" s="1" t="n">
        <f aca="false">A892+$C$1</f>
        <v>1.774</v>
      </c>
      <c r="B893" s="1" t="n">
        <f aca="false">$C$3</f>
        <v>0.4</v>
      </c>
      <c r="C893" s="1" t="n">
        <f aca="false">C892+D892*$C$1+0.5*F892*$C$1^2</f>
        <v>-0.00319854519695862</v>
      </c>
      <c r="D893" s="1" t="n">
        <f aca="false">D892+F892*$C$1</f>
        <v>1.01106582451381</v>
      </c>
      <c r="E893" s="1" t="n">
        <f aca="false">-5*C893</f>
        <v>0.0159927259847931</v>
      </c>
      <c r="F893" s="1" t="n">
        <f aca="false">E893/B893</f>
        <v>0.0399818149619827</v>
      </c>
    </row>
    <row r="894" customFormat="false" ht="12.75" hidden="false" customHeight="false" outlineLevel="0" collapsed="false">
      <c r="A894" s="1" t="n">
        <f aca="false">A893+$C$1</f>
        <v>1.776</v>
      </c>
      <c r="B894" s="1" t="n">
        <f aca="false">$C$3</f>
        <v>0.4</v>
      </c>
      <c r="C894" s="1" t="n">
        <f aca="false">C893+D893*$C$1+0.5*F893*$C$1^2</f>
        <v>-0.00117633358430107</v>
      </c>
      <c r="D894" s="1" t="n">
        <f aca="false">D893+F893*$C$1</f>
        <v>1.01114578814374</v>
      </c>
      <c r="E894" s="1" t="n">
        <f aca="false">-5*C894</f>
        <v>0.00588166792150535</v>
      </c>
      <c r="F894" s="1" t="n">
        <f aca="false">E894/B894</f>
        <v>0.0147041698037634</v>
      </c>
    </row>
    <row r="895" customFormat="false" ht="12.75" hidden="false" customHeight="false" outlineLevel="0" collapsed="false">
      <c r="A895" s="1" t="n">
        <f aca="false">A894+$C$1</f>
        <v>1.778</v>
      </c>
      <c r="B895" s="1" t="n">
        <f aca="false">$C$3</f>
        <v>0.4</v>
      </c>
      <c r="C895" s="1" t="n">
        <f aca="false">C894+D894*$C$1+0.5*F894*$C$1^2</f>
        <v>0.000845987400326009</v>
      </c>
      <c r="D895" s="1" t="n">
        <f aca="false">D894+F894*$C$1</f>
        <v>1.01117519648334</v>
      </c>
      <c r="E895" s="1" t="n">
        <f aca="false">-5*C895</f>
        <v>-0.00422993700163005</v>
      </c>
      <c r="F895" s="1" t="n">
        <f aca="false">E895/B895</f>
        <v>-0.0105748425040751</v>
      </c>
    </row>
    <row r="896" customFormat="false" ht="12.75" hidden="false" customHeight="false" outlineLevel="0" collapsed="false">
      <c r="A896" s="1" t="n">
        <f aca="false">A895+$C$1</f>
        <v>1.78</v>
      </c>
      <c r="B896" s="1" t="n">
        <f aca="false">$C$3</f>
        <v>0.4</v>
      </c>
      <c r="C896" s="1" t="n">
        <f aca="false">C895+D895*$C$1+0.5*F895*$C$1^2</f>
        <v>0.00286831664360769</v>
      </c>
      <c r="D896" s="1" t="n">
        <f aca="false">D895+F895*$C$1</f>
        <v>1.01115404679834</v>
      </c>
      <c r="E896" s="1" t="n">
        <f aca="false">-5*C896</f>
        <v>-0.0143415832180384</v>
      </c>
      <c r="F896" s="1" t="n">
        <f aca="false">E896/B896</f>
        <v>-0.0358539580450961</v>
      </c>
    </row>
    <row r="897" customFormat="false" ht="12.75" hidden="false" customHeight="false" outlineLevel="0" collapsed="false">
      <c r="A897" s="1" t="n">
        <f aca="false">A896+$C$1</f>
        <v>1.782</v>
      </c>
      <c r="B897" s="1" t="n">
        <f aca="false">$C$3</f>
        <v>0.4</v>
      </c>
      <c r="C897" s="1" t="n">
        <f aca="false">C896+D896*$C$1+0.5*F896*$C$1^2</f>
        <v>0.00489055302928827</v>
      </c>
      <c r="D897" s="1" t="n">
        <f aca="false">D896+F896*$C$1</f>
        <v>1.01108233888225</v>
      </c>
      <c r="E897" s="1" t="n">
        <f aca="false">-5*C897</f>
        <v>-0.0244527651464413</v>
      </c>
      <c r="F897" s="1" t="n">
        <f aca="false">E897/B897</f>
        <v>-0.0611319128661033</v>
      </c>
    </row>
    <row r="898" customFormat="false" ht="12.75" hidden="false" customHeight="false" outlineLevel="0" collapsed="false">
      <c r="A898" s="1" t="n">
        <f aca="false">A897+$C$1</f>
        <v>1.784</v>
      </c>
      <c r="B898" s="1" t="n">
        <f aca="false">$C$3</f>
        <v>0.4</v>
      </c>
      <c r="C898" s="1" t="n">
        <f aca="false">C897+D897*$C$1+0.5*F897*$C$1^2</f>
        <v>0.00691259544322703</v>
      </c>
      <c r="D898" s="1" t="n">
        <f aca="false">D897+F897*$C$1</f>
        <v>1.01096007505651</v>
      </c>
      <c r="E898" s="1" t="n">
        <f aca="false">-5*C898</f>
        <v>-0.0345629772161351</v>
      </c>
      <c r="F898" s="1" t="n">
        <f aca="false">E898/B898</f>
        <v>-0.0864074430403378</v>
      </c>
    </row>
    <row r="899" customFormat="false" ht="12.75" hidden="false" customHeight="false" outlineLevel="0" collapsed="false">
      <c r="A899" s="1" t="n">
        <f aca="false">A898+$C$1</f>
        <v>1.786</v>
      </c>
      <c r="B899" s="1" t="n">
        <f aca="false">$C$3</f>
        <v>0.4</v>
      </c>
      <c r="C899" s="1" t="n">
        <f aca="false">C898+D898*$C$1+0.5*F898*$C$1^2</f>
        <v>0.00893434277845397</v>
      </c>
      <c r="D899" s="1" t="n">
        <f aca="false">D898+F898*$C$1</f>
        <v>1.01078726017043</v>
      </c>
      <c r="E899" s="1" t="n">
        <f aca="false">-5*C899</f>
        <v>-0.0446717138922699</v>
      </c>
      <c r="F899" s="1" t="n">
        <f aca="false">E899/B899</f>
        <v>-0.111679284730675</v>
      </c>
    </row>
    <row r="900" customFormat="false" ht="12.75" hidden="false" customHeight="false" outlineLevel="0" collapsed="false">
      <c r="A900" s="1" t="n">
        <f aca="false">A899+$C$1</f>
        <v>1.788</v>
      </c>
      <c r="B900" s="1" t="n">
        <f aca="false">$C$3</f>
        <v>0.4</v>
      </c>
      <c r="C900" s="1" t="n">
        <f aca="false">C899+D899*$C$1+0.5*F899*$C$1^2</f>
        <v>0.0109556939402254</v>
      </c>
      <c r="D900" s="1" t="n">
        <f aca="false">D899+F899*$C$1</f>
        <v>1.01056390160097</v>
      </c>
      <c r="E900" s="1" t="n">
        <f aca="false">-5*C900</f>
        <v>-0.0547784697011269</v>
      </c>
      <c r="F900" s="1" t="n">
        <f aca="false">E900/B900</f>
        <v>-0.136946174252817</v>
      </c>
    </row>
    <row r="901" customFormat="false" ht="12.75" hidden="false" customHeight="false" outlineLevel="0" collapsed="false">
      <c r="A901" s="1" t="n">
        <f aca="false">A900+$C$1</f>
        <v>1.79</v>
      </c>
      <c r="B901" s="1" t="n">
        <f aca="false">$C$3</f>
        <v>0.4</v>
      </c>
      <c r="C901" s="1" t="n">
        <f aca="false">C900+D900*$C$1+0.5*F900*$C$1^2</f>
        <v>0.0129765478510788</v>
      </c>
      <c r="D901" s="1" t="n">
        <f aca="false">D900+F900*$C$1</f>
        <v>1.01029000925247</v>
      </c>
      <c r="E901" s="1" t="n">
        <f aca="false">-5*C901</f>
        <v>-0.0648827392553941</v>
      </c>
      <c r="F901" s="1" t="n">
        <f aca="false">E901/B901</f>
        <v>-0.162206848138485</v>
      </c>
    </row>
    <row r="902" customFormat="false" ht="12.75" hidden="false" customHeight="false" outlineLevel="0" collapsed="false">
      <c r="A902" s="1" t="n">
        <f aca="false">A901+$C$1</f>
        <v>1.792</v>
      </c>
      <c r="B902" s="1" t="n">
        <f aca="false">$C$3</f>
        <v>0.4</v>
      </c>
      <c r="C902" s="1" t="n">
        <f aca="false">C901+D901*$C$1+0.5*F901*$C$1^2</f>
        <v>0.0149968034558875</v>
      </c>
      <c r="D902" s="1" t="n">
        <f aca="false">D901+F901*$C$1</f>
        <v>1.00996559555619</v>
      </c>
      <c r="E902" s="1" t="n">
        <f aca="false">-5*C902</f>
        <v>-0.0749840172794373</v>
      </c>
      <c r="F902" s="1" t="n">
        <f aca="false">E902/B902</f>
        <v>-0.187460043198593</v>
      </c>
    </row>
    <row r="903" customFormat="false" ht="12.75" hidden="false" customHeight="false" outlineLevel="0" collapsed="false">
      <c r="A903" s="1" t="n">
        <f aca="false">A902+$C$1</f>
        <v>1.794</v>
      </c>
      <c r="B903" s="1" t="n">
        <f aca="false">$C$3</f>
        <v>0.4</v>
      </c>
      <c r="C903" s="1" t="n">
        <f aca="false">C902+D902*$C$1+0.5*F902*$C$1^2</f>
        <v>0.0170163597269134</v>
      </c>
      <c r="D903" s="1" t="n">
        <f aca="false">D902+F902*$C$1</f>
        <v>1.00959067546979</v>
      </c>
      <c r="E903" s="1" t="n">
        <f aca="false">-5*C903</f>
        <v>-0.0850817986345672</v>
      </c>
      <c r="F903" s="1" t="n">
        <f aca="false">E903/B903</f>
        <v>-0.212704496586418</v>
      </c>
    </row>
    <row r="904" customFormat="false" ht="12.75" hidden="false" customHeight="false" outlineLevel="0" collapsed="false">
      <c r="A904" s="1" t="n">
        <f aca="false">A903+$C$1</f>
        <v>1.796</v>
      </c>
      <c r="B904" s="1" t="n">
        <f aca="false">$C$3</f>
        <v>0.4</v>
      </c>
      <c r="C904" s="1" t="n">
        <f aca="false">C903+D903*$C$1+0.5*F903*$C$1^2</f>
        <v>0.0190351156688599</v>
      </c>
      <c r="D904" s="1" t="n">
        <f aca="false">D903+F903*$C$1</f>
        <v>1.00916526647662</v>
      </c>
      <c r="E904" s="1" t="n">
        <f aca="false">-5*C904</f>
        <v>-0.0951755783442993</v>
      </c>
      <c r="F904" s="1" t="n">
        <f aca="false">E904/B904</f>
        <v>-0.237938945860748</v>
      </c>
    </row>
    <row r="905" customFormat="false" ht="12.75" hidden="false" customHeight="false" outlineLevel="0" collapsed="false">
      <c r="A905" s="1" t="n">
        <f aca="false">A904+$C$1</f>
        <v>1.798</v>
      </c>
      <c r="B905" s="1" t="n">
        <f aca="false">$C$3</f>
        <v>0.4</v>
      </c>
      <c r="C905" s="1" t="n">
        <f aca="false">C904+D904*$C$1+0.5*F904*$C$1^2</f>
        <v>0.0210529703239214</v>
      </c>
      <c r="D905" s="1" t="n">
        <f aca="false">D904+F904*$C$1</f>
        <v>1.0086893885849</v>
      </c>
      <c r="E905" s="1" t="n">
        <f aca="false">-5*C905</f>
        <v>-0.105264851619607</v>
      </c>
      <c r="F905" s="1" t="n">
        <f aca="false">E905/B905</f>
        <v>-0.263162129049017</v>
      </c>
    </row>
    <row r="906" customFormat="false" ht="12.75" hidden="false" customHeight="false" outlineLevel="0" collapsed="false">
      <c r="A906" s="1" t="n">
        <f aca="false">A905+$C$1</f>
        <v>1.8</v>
      </c>
      <c r="B906" s="1" t="n">
        <f aca="false">$C$3</f>
        <v>0.4</v>
      </c>
      <c r="C906" s="1" t="n">
        <f aca="false">C905+D905*$C$1+0.5*F905*$C$1^2</f>
        <v>0.0230698227768331</v>
      </c>
      <c r="D906" s="1" t="n">
        <f aca="false">D905+F905*$C$1</f>
        <v>1.0081630643268</v>
      </c>
      <c r="E906" s="1" t="n">
        <f aca="false">-5*C906</f>
        <v>-0.115349113884165</v>
      </c>
      <c r="F906" s="1" t="n">
        <f aca="false">E906/B906</f>
        <v>-0.288372784710413</v>
      </c>
    </row>
    <row r="907" customFormat="false" ht="12.75" hidden="false" customHeight="false" outlineLevel="0" collapsed="false">
      <c r="A907" s="1" t="n">
        <f aca="false">A906+$C$1</f>
        <v>1.802</v>
      </c>
      <c r="B907" s="1" t="n">
        <f aca="false">$C$3</f>
        <v>0.4</v>
      </c>
      <c r="C907" s="1" t="n">
        <f aca="false">C906+D906*$C$1+0.5*F906*$C$1^2</f>
        <v>0.0250855721599172</v>
      </c>
      <c r="D907" s="1" t="n">
        <f aca="false">D906+F906*$C$1</f>
        <v>1.00758631875738</v>
      </c>
      <c r="E907" s="1" t="n">
        <f aca="false">-5*C907</f>
        <v>-0.125427860799586</v>
      </c>
      <c r="F907" s="1" t="n">
        <f aca="false">E907/B907</f>
        <v>-0.313569651998965</v>
      </c>
    </row>
    <row r="908" customFormat="false" ht="12.75" hidden="false" customHeight="false" outlineLevel="0" collapsed="false">
      <c r="A908" s="1" t="n">
        <f aca="false">A907+$C$1</f>
        <v>1.804</v>
      </c>
      <c r="B908" s="1" t="n">
        <f aca="false">$C$3</f>
        <v>0.4</v>
      </c>
      <c r="C908" s="1" t="n">
        <f aca="false">C907+D907*$C$1+0.5*F907*$C$1^2</f>
        <v>0.027100117658128</v>
      </c>
      <c r="D908" s="1" t="n">
        <f aca="false">D907+F907*$C$1</f>
        <v>1.00695917945338</v>
      </c>
      <c r="E908" s="1" t="n">
        <f aca="false">-5*C908</f>
        <v>-0.13550058829064</v>
      </c>
      <c r="F908" s="1" t="n">
        <f aca="false">E908/B908</f>
        <v>-0.3387514707266</v>
      </c>
    </row>
    <row r="909" customFormat="false" ht="12.75" hidden="false" customHeight="false" outlineLevel="0" collapsed="false">
      <c r="A909" s="1" t="n">
        <f aca="false">A908+$C$1</f>
        <v>1.806</v>
      </c>
      <c r="B909" s="1" t="n">
        <f aca="false">$C$3</f>
        <v>0.4</v>
      </c>
      <c r="C909" s="1" t="n">
        <f aca="false">C908+D908*$C$1+0.5*F908*$C$1^2</f>
        <v>0.0291133585140933</v>
      </c>
      <c r="D909" s="1" t="n">
        <f aca="false">D908+F908*$C$1</f>
        <v>1.00628167651193</v>
      </c>
      <c r="E909" s="1" t="n">
        <f aca="false">-5*C909</f>
        <v>-0.145566792570467</v>
      </c>
      <c r="F909" s="1" t="n">
        <f aca="false">E909/B909</f>
        <v>-0.363916981426166</v>
      </c>
    </row>
    <row r="910" customFormat="false" ht="12.75" hidden="false" customHeight="false" outlineLevel="0" collapsed="false">
      <c r="A910" s="1" t="n">
        <f aca="false">A909+$C$1</f>
        <v>1.808</v>
      </c>
      <c r="B910" s="1" t="n">
        <f aca="false">$C$3</f>
        <v>0.4</v>
      </c>
      <c r="C910" s="1" t="n">
        <f aca="false">C909+D909*$C$1+0.5*F909*$C$1^2</f>
        <v>0.0311251940331543</v>
      </c>
      <c r="D910" s="1" t="n">
        <f aca="false">D909+F909*$C$1</f>
        <v>1.00555384254907</v>
      </c>
      <c r="E910" s="1" t="n">
        <f aca="false">-5*C910</f>
        <v>-0.155625970165772</v>
      </c>
      <c r="F910" s="1" t="n">
        <f aca="false">E910/B910</f>
        <v>-0.389064925414429</v>
      </c>
    </row>
    <row r="911" customFormat="false" ht="12.75" hidden="false" customHeight="false" outlineLevel="0" collapsed="false">
      <c r="A911" s="1" t="n">
        <f aca="false">A910+$C$1</f>
        <v>1.81</v>
      </c>
      <c r="B911" s="1" t="n">
        <f aca="false">$C$3</f>
        <v>0.4</v>
      </c>
      <c r="C911" s="1" t="n">
        <f aca="false">C910+D910*$C$1+0.5*F910*$C$1^2</f>
        <v>0.0331355235884016</v>
      </c>
      <c r="D911" s="1" t="n">
        <f aca="false">D910+F910*$C$1</f>
        <v>1.00477571269825</v>
      </c>
      <c r="E911" s="1" t="n">
        <f aca="false">-5*C911</f>
        <v>-0.165677617942008</v>
      </c>
      <c r="F911" s="1" t="n">
        <f aca="false">E911/B911</f>
        <v>-0.41419404485502</v>
      </c>
    </row>
    <row r="912" customFormat="false" ht="12.75" hidden="false" customHeight="false" outlineLevel="0" collapsed="false">
      <c r="A912" s="1" t="n">
        <f aca="false">A911+$C$1</f>
        <v>1.812</v>
      </c>
      <c r="B912" s="1" t="n">
        <f aca="false">$C$3</f>
        <v>0.4</v>
      </c>
      <c r="C912" s="1" t="n">
        <f aca="false">C911+D911*$C$1+0.5*F911*$C$1^2</f>
        <v>0.0351442466257084</v>
      </c>
      <c r="D912" s="1" t="n">
        <f aca="false">D911+F911*$C$1</f>
        <v>1.00394732460854</v>
      </c>
      <c r="E912" s="1" t="n">
        <f aca="false">-5*C912</f>
        <v>-0.175721233128542</v>
      </c>
      <c r="F912" s="1" t="n">
        <f aca="false">E912/B912</f>
        <v>-0.439303082821355</v>
      </c>
    </row>
    <row r="913" customFormat="false" ht="12.75" hidden="false" customHeight="false" outlineLevel="0" collapsed="false">
      <c r="A913" s="1" t="n">
        <f aca="false">A912+$C$1</f>
        <v>1.814</v>
      </c>
      <c r="B913" s="1" t="n">
        <f aca="false">$C$3</f>
        <v>0.4</v>
      </c>
      <c r="C913" s="1" t="n">
        <f aca="false">C912+D912*$C$1+0.5*F912*$C$1^2</f>
        <v>0.0371512626687598</v>
      </c>
      <c r="D913" s="1" t="n">
        <f aca="false">D912+F912*$C$1</f>
        <v>1.00306871844289</v>
      </c>
      <c r="E913" s="1" t="n">
        <f aca="false">-5*C913</f>
        <v>-0.185756313343799</v>
      </c>
      <c r="F913" s="1" t="n">
        <f aca="false">E913/B913</f>
        <v>-0.464390783359498</v>
      </c>
    </row>
    <row r="914" customFormat="false" ht="12.75" hidden="false" customHeight="false" outlineLevel="0" collapsed="false">
      <c r="A914" s="1" t="n">
        <f aca="false">A913+$C$1</f>
        <v>1.816</v>
      </c>
      <c r="B914" s="1" t="n">
        <f aca="false">$C$3</f>
        <v>0.4</v>
      </c>
      <c r="C914" s="1" t="n">
        <f aca="false">C913+D913*$C$1+0.5*F913*$C$1^2</f>
        <v>0.0391564713240789</v>
      </c>
      <c r="D914" s="1" t="n">
        <f aca="false">D913+F913*$C$1</f>
        <v>1.00213993687617</v>
      </c>
      <c r="E914" s="1" t="n">
        <f aca="false">-5*C914</f>
        <v>-0.195782356620395</v>
      </c>
      <c r="F914" s="1" t="n">
        <f aca="false">E914/B914</f>
        <v>-0.489455891550986</v>
      </c>
    </row>
    <row r="915" customFormat="false" ht="12.75" hidden="false" customHeight="false" outlineLevel="0" collapsed="false">
      <c r="A915" s="1" t="n">
        <f aca="false">A914+$C$1</f>
        <v>1.818</v>
      </c>
      <c r="B915" s="1" t="n">
        <f aca="false">$C$3</f>
        <v>0.4</v>
      </c>
      <c r="C915" s="1" t="n">
        <f aca="false">C914+D914*$C$1+0.5*F914*$C$1^2</f>
        <v>0.0411597722860482</v>
      </c>
      <c r="D915" s="1" t="n">
        <f aca="false">D914+F914*$C$1</f>
        <v>1.00116102509307</v>
      </c>
      <c r="E915" s="1" t="n">
        <f aca="false">-5*C915</f>
        <v>-0.205798861430241</v>
      </c>
      <c r="F915" s="1" t="n">
        <f aca="false">E915/B915</f>
        <v>-0.514497153575602</v>
      </c>
    </row>
    <row r="916" customFormat="false" ht="12.75" hidden="false" customHeight="false" outlineLevel="0" collapsed="false">
      <c r="A916" s="1" t="n">
        <f aca="false">A915+$C$1</f>
        <v>1.82</v>
      </c>
      <c r="B916" s="1" t="n">
        <f aca="false">$C$3</f>
        <v>0.4</v>
      </c>
      <c r="C916" s="1" t="n">
        <f aca="false">C915+D915*$C$1+0.5*F915*$C$1^2</f>
        <v>0.0431610653419272</v>
      </c>
      <c r="D916" s="1" t="n">
        <f aca="false">D915+F915*$C$1</f>
        <v>1.00013203078592</v>
      </c>
      <c r="E916" s="1" t="n">
        <f aca="false">-5*C916</f>
        <v>-0.215805326709636</v>
      </c>
      <c r="F916" s="1" t="n">
        <f aca="false">E916/B916</f>
        <v>-0.539513316774089</v>
      </c>
    </row>
    <row r="917" customFormat="false" ht="12.75" hidden="false" customHeight="false" outlineLevel="0" collapsed="false">
      <c r="A917" s="1" t="n">
        <f aca="false">A916+$C$1</f>
        <v>1.822</v>
      </c>
      <c r="B917" s="1" t="n">
        <f aca="false">$C$3</f>
        <v>0.4</v>
      </c>
      <c r="C917" s="1" t="n">
        <f aca="false">C916+D916*$C$1+0.5*F916*$C$1^2</f>
        <v>0.0451602503768654</v>
      </c>
      <c r="D917" s="1" t="n">
        <f aca="false">D916+F916*$C$1</f>
        <v>0.999053004152373</v>
      </c>
      <c r="E917" s="1" t="n">
        <f aca="false">-5*C917</f>
        <v>-0.225801251884327</v>
      </c>
      <c r="F917" s="1" t="n">
        <f aca="false">E917/B917</f>
        <v>-0.564503129710818</v>
      </c>
    </row>
    <row r="918" customFormat="false" ht="12.75" hidden="false" customHeight="false" outlineLevel="0" collapsed="false">
      <c r="A918" s="1" t="n">
        <f aca="false">A917+$C$1</f>
        <v>1.824</v>
      </c>
      <c r="B918" s="1" t="n">
        <f aca="false">$C$3</f>
        <v>0.4</v>
      </c>
      <c r="C918" s="1" t="n">
        <f aca="false">C917+D917*$C$1+0.5*F917*$C$1^2</f>
        <v>0.0471572273789108</v>
      </c>
      <c r="D918" s="1" t="n">
        <f aca="false">D917+F917*$C$1</f>
        <v>0.997923997892951</v>
      </c>
      <c r="E918" s="1" t="n">
        <f aca="false">-5*C918</f>
        <v>-0.235786136894554</v>
      </c>
      <c r="F918" s="1" t="n">
        <f aca="false">E918/B918</f>
        <v>-0.589465342236385</v>
      </c>
    </row>
    <row r="919" customFormat="false" ht="12.75" hidden="false" customHeight="false" outlineLevel="0" collapsed="false">
      <c r="A919" s="1" t="n">
        <f aca="false">A918+$C$1</f>
        <v>1.826</v>
      </c>
      <c r="B919" s="1" t="n">
        <f aca="false">$C$3</f>
        <v>0.4</v>
      </c>
      <c r="C919" s="1" t="n">
        <f aca="false">C918+D918*$C$1+0.5*F918*$C$1^2</f>
        <v>0.0491518964440122</v>
      </c>
      <c r="D919" s="1" t="n">
        <f aca="false">D918+F918*$C$1</f>
        <v>0.996745067208478</v>
      </c>
      <c r="E919" s="1" t="n">
        <f aca="false">-5*C919</f>
        <v>-0.245759482220061</v>
      </c>
      <c r="F919" s="1" t="n">
        <f aca="false">E919/B919</f>
        <v>-0.614398705550152</v>
      </c>
    </row>
    <row r="920" customFormat="false" ht="12.75" hidden="false" customHeight="false" outlineLevel="0" collapsed="false">
      <c r="A920" s="1" t="n">
        <f aca="false">A919+$C$1</f>
        <v>1.828</v>
      </c>
      <c r="B920" s="1" t="n">
        <f aca="false">$C$3</f>
        <v>0.4</v>
      </c>
      <c r="C920" s="1" t="n">
        <f aca="false">C919+D919*$C$1+0.5*F919*$C$1^2</f>
        <v>0.0511441577810181</v>
      </c>
      <c r="D920" s="1" t="n">
        <f aca="false">D919+F919*$C$1</f>
        <v>0.995516269797378</v>
      </c>
      <c r="E920" s="1" t="n">
        <f aca="false">-5*C920</f>
        <v>-0.25572078890509</v>
      </c>
      <c r="F920" s="1" t="n">
        <f aca="false">E920/B920</f>
        <v>-0.639301972262726</v>
      </c>
    </row>
    <row r="921" customFormat="false" ht="12.75" hidden="false" customHeight="false" outlineLevel="0" collapsed="false">
      <c r="A921" s="1" t="n">
        <f aca="false">A920+$C$1</f>
        <v>1.83</v>
      </c>
      <c r="B921" s="1" t="n">
        <f aca="false">$C$3</f>
        <v>0.4</v>
      </c>
      <c r="C921" s="1" t="n">
        <f aca="false">C920+D920*$C$1+0.5*F920*$C$1^2</f>
        <v>0.0531339117166683</v>
      </c>
      <c r="D921" s="1" t="n">
        <f aca="false">D920+F920*$C$1</f>
        <v>0.994237665852852</v>
      </c>
      <c r="E921" s="1" t="n">
        <f aca="false">-5*C921</f>
        <v>-0.265669558583341</v>
      </c>
      <c r="F921" s="1" t="n">
        <f aca="false">E921/B921</f>
        <v>-0.664173896458354</v>
      </c>
    </row>
    <row r="922" customFormat="false" ht="12.75" hidden="false" customHeight="false" outlineLevel="0" collapsed="false">
      <c r="A922" s="1" t="n">
        <f aca="false">A921+$C$1</f>
        <v>1.832</v>
      </c>
      <c r="B922" s="1" t="n">
        <f aca="false">$C$3</f>
        <v>0.4</v>
      </c>
      <c r="C922" s="1" t="n">
        <f aca="false">C921+D921*$C$1+0.5*F921*$C$1^2</f>
        <v>0.0551210587005811</v>
      </c>
      <c r="D922" s="1" t="n">
        <f aca="false">D921+F921*$C$1</f>
        <v>0.992909318059936</v>
      </c>
      <c r="E922" s="1" t="n">
        <f aca="false">-5*C922</f>
        <v>-0.275605293502905</v>
      </c>
      <c r="F922" s="1" t="n">
        <f aca="false">E922/B922</f>
        <v>-0.689013233757263</v>
      </c>
    </row>
    <row r="923" customFormat="false" ht="12.75" hidden="false" customHeight="false" outlineLevel="0" collapsed="false">
      <c r="A923" s="1" t="n">
        <f aca="false">A922+$C$1</f>
        <v>1.834</v>
      </c>
      <c r="B923" s="1" t="n">
        <f aca="false">$C$3</f>
        <v>0.4</v>
      </c>
      <c r="C923" s="1" t="n">
        <f aca="false">C922+D922*$C$1+0.5*F922*$C$1^2</f>
        <v>0.0571054993102334</v>
      </c>
      <c r="D923" s="1" t="n">
        <f aca="false">D922+F922*$C$1</f>
        <v>0.991531291592421</v>
      </c>
      <c r="E923" s="1" t="n">
        <f aca="false">-5*C923</f>
        <v>-0.285527496551167</v>
      </c>
      <c r="F923" s="1" t="n">
        <f aca="false">E923/B923</f>
        <v>-0.713818741377918</v>
      </c>
    </row>
    <row r="924" customFormat="false" ht="12.75" hidden="false" customHeight="false" outlineLevel="0" collapsed="false">
      <c r="A924" s="1" t="n">
        <f aca="false">A923+$C$1</f>
        <v>1.836</v>
      </c>
      <c r="B924" s="1" t="n">
        <f aca="false">$C$3</f>
        <v>0.4</v>
      </c>
      <c r="C924" s="1" t="n">
        <f aca="false">C923+D923*$C$1+0.5*F923*$C$1^2</f>
        <v>0.0590871342559355</v>
      </c>
      <c r="D924" s="1" t="n">
        <f aca="false">D923+F923*$C$1</f>
        <v>0.990103654109665</v>
      </c>
      <c r="E924" s="1" t="n">
        <f aca="false">-5*C924</f>
        <v>-0.295435671279678</v>
      </c>
      <c r="F924" s="1" t="n">
        <f aca="false">E924/B924</f>
        <v>-0.738589178199194</v>
      </c>
    </row>
    <row r="925" customFormat="false" ht="12.75" hidden="false" customHeight="false" outlineLevel="0" collapsed="false">
      <c r="A925" s="1" t="n">
        <f aca="false">A924+$C$1</f>
        <v>1.838</v>
      </c>
      <c r="B925" s="1" t="n">
        <f aca="false">$C$3</f>
        <v>0.4</v>
      </c>
      <c r="C925" s="1" t="n">
        <f aca="false">C924+D924*$C$1+0.5*F924*$C$1^2</f>
        <v>0.0610658643857985</v>
      </c>
      <c r="D925" s="1" t="n">
        <f aca="false">D924+F924*$C$1</f>
        <v>0.988626475753267</v>
      </c>
      <c r="E925" s="1" t="n">
        <f aca="false">-5*C925</f>
        <v>-0.305329321928992</v>
      </c>
      <c r="F925" s="1" t="n">
        <f aca="false">E925/B925</f>
        <v>-0.763323304822481</v>
      </c>
    </row>
    <row r="926" customFormat="false" ht="12.75" hidden="false" customHeight="false" outlineLevel="0" collapsed="false">
      <c r="A926" s="1" t="n">
        <f aca="false">A925+$C$1</f>
        <v>1.84</v>
      </c>
      <c r="B926" s="1" t="n">
        <f aca="false">$C$3</f>
        <v>0.4</v>
      </c>
      <c r="C926" s="1" t="n">
        <f aca="false">C925+D925*$C$1+0.5*F925*$C$1^2</f>
        <v>0.0630415906906953</v>
      </c>
      <c r="D926" s="1" t="n">
        <f aca="false">D925+F925*$C$1</f>
        <v>0.987099829143622</v>
      </c>
      <c r="E926" s="1" t="n">
        <f aca="false">-5*C926</f>
        <v>-0.315207953453477</v>
      </c>
      <c r="F926" s="1" t="n">
        <f aca="false">E926/B926</f>
        <v>-0.788019883633692</v>
      </c>
    </row>
    <row r="927" customFormat="false" ht="12.75" hidden="false" customHeight="false" outlineLevel="0" collapsed="false">
      <c r="A927" s="1" t="n">
        <f aca="false">A926+$C$1</f>
        <v>1.842</v>
      </c>
      <c r="B927" s="1" t="n">
        <f aca="false">$C$3</f>
        <v>0.4</v>
      </c>
      <c r="C927" s="1" t="n">
        <f aca="false">C926+D926*$C$1+0.5*F926*$C$1^2</f>
        <v>0.0650142143092153</v>
      </c>
      <c r="D927" s="1" t="n">
        <f aca="false">D926+F926*$C$1</f>
        <v>0.985523789376355</v>
      </c>
      <c r="E927" s="1" t="n">
        <f aca="false">-5*C927</f>
        <v>-0.325071071546077</v>
      </c>
      <c r="F927" s="1" t="n">
        <f aca="false">E927/B927</f>
        <v>-0.812677678865192</v>
      </c>
    </row>
    <row r="928" customFormat="false" ht="12.75" hidden="false" customHeight="false" outlineLevel="0" collapsed="false">
      <c r="A928" s="1" t="n">
        <f aca="false">A927+$C$1</f>
        <v>1.844</v>
      </c>
      <c r="B928" s="1" t="n">
        <f aca="false">$C$3</f>
        <v>0.4</v>
      </c>
      <c r="C928" s="1" t="n">
        <f aca="false">C927+D927*$C$1+0.5*F927*$C$1^2</f>
        <v>0.0669836365326103</v>
      </c>
      <c r="D928" s="1" t="n">
        <f aca="false">D927+F927*$C$1</f>
        <v>0.983898434018624</v>
      </c>
      <c r="E928" s="1" t="n">
        <f aca="false">-5*C928</f>
        <v>-0.334918182663052</v>
      </c>
      <c r="F928" s="1" t="n">
        <f aca="false">E928/B928</f>
        <v>-0.837295456657629</v>
      </c>
    </row>
    <row r="929" customFormat="false" ht="12.75" hidden="false" customHeight="false" outlineLevel="0" collapsed="false">
      <c r="A929" s="1" t="n">
        <f aca="false">A928+$C$1</f>
        <v>1.846</v>
      </c>
      <c r="B929" s="1" t="n">
        <f aca="false">$C$3</f>
        <v>0.4</v>
      </c>
      <c r="C929" s="1" t="n">
        <f aca="false">C928+D928*$C$1+0.5*F928*$C$1^2</f>
        <v>0.0689497588097342</v>
      </c>
      <c r="D929" s="1" t="n">
        <f aca="false">D928+F928*$C$1</f>
        <v>0.982223843105309</v>
      </c>
      <c r="E929" s="1" t="n">
        <f aca="false">-5*C929</f>
        <v>-0.344748794048671</v>
      </c>
      <c r="F929" s="1" t="n">
        <f aca="false">E929/B929</f>
        <v>-0.861871985121678</v>
      </c>
    </row>
    <row r="930" customFormat="false" ht="12.75" hidden="false" customHeight="false" outlineLevel="0" collapsed="false">
      <c r="A930" s="1" t="n">
        <f aca="false">A929+$C$1</f>
        <v>1.848</v>
      </c>
      <c r="B930" s="1" t="n">
        <f aca="false">$C$3</f>
        <v>0.4</v>
      </c>
      <c r="C930" s="1" t="n">
        <f aca="false">C929+D929*$C$1+0.5*F929*$C$1^2</f>
        <v>0.0709124827519746</v>
      </c>
      <c r="D930" s="1" t="n">
        <f aca="false">D929+F929*$C$1</f>
        <v>0.980500099135066</v>
      </c>
      <c r="E930" s="1" t="n">
        <f aca="false">-5*C930</f>
        <v>-0.354562413759873</v>
      </c>
      <c r="F930" s="1" t="n">
        <f aca="false">E930/B930</f>
        <v>-0.886406034399683</v>
      </c>
    </row>
    <row r="931" customFormat="false" ht="12.75" hidden="false" customHeight="false" outlineLevel="0" collapsed="false">
      <c r="A931" s="1" t="n">
        <f aca="false">A930+$C$1</f>
        <v>1.85</v>
      </c>
      <c r="B931" s="1" t="n">
        <f aca="false">$C$3</f>
        <v>0.4</v>
      </c>
      <c r="C931" s="1" t="n">
        <f aca="false">C930+D930*$C$1+0.5*F930*$C$1^2</f>
        <v>0.072871710138176</v>
      </c>
      <c r="D931" s="1" t="n">
        <f aca="false">D930+F930*$C$1</f>
        <v>0.978727287066266</v>
      </c>
      <c r="E931" s="1" t="n">
        <f aca="false">-5*C931</f>
        <v>-0.36435855069088</v>
      </c>
      <c r="F931" s="1" t="n">
        <f aca="false">E931/B931</f>
        <v>-0.910896376727199</v>
      </c>
    </row>
    <row r="932" customFormat="false" ht="12.75" hidden="false" customHeight="false" outlineLevel="0" collapsed="false">
      <c r="A932" s="1" t="n">
        <f aca="false">A931+$C$1</f>
        <v>1.852</v>
      </c>
      <c r="B932" s="1" t="n">
        <f aca="false">$C$3</f>
        <v>0.4</v>
      </c>
      <c r="C932" s="1" t="n">
        <f aca="false">C931+D931*$C$1+0.5*F931*$C$1^2</f>
        <v>0.074827342919555</v>
      </c>
      <c r="D932" s="1" t="n">
        <f aca="false">D931+F931*$C$1</f>
        <v>0.976905494312812</v>
      </c>
      <c r="E932" s="1" t="n">
        <f aca="false">-5*C932</f>
        <v>-0.374136714597775</v>
      </c>
      <c r="F932" s="1" t="n">
        <f aca="false">E932/B932</f>
        <v>-0.935341786494438</v>
      </c>
    </row>
    <row r="933" customFormat="false" ht="12.75" hidden="false" customHeight="false" outlineLevel="0" collapsed="false">
      <c r="A933" s="1" t="n">
        <f aca="false">A932+$C$1</f>
        <v>1.854</v>
      </c>
      <c r="B933" s="1" t="n">
        <f aca="false">$C$3</f>
        <v>0.4</v>
      </c>
      <c r="C933" s="1" t="n">
        <f aca="false">C932+D932*$C$1+0.5*F932*$C$1^2</f>
        <v>0.0767792832246077</v>
      </c>
      <c r="D933" s="1" t="n">
        <f aca="false">D932+F932*$C$1</f>
        <v>0.975034810739823</v>
      </c>
      <c r="E933" s="1" t="n">
        <f aca="false">-5*C933</f>
        <v>-0.383896416123038</v>
      </c>
      <c r="F933" s="1" t="n">
        <f aca="false">E933/B933</f>
        <v>-0.959741040307596</v>
      </c>
    </row>
    <row r="934" customFormat="false" ht="12.75" hidden="false" customHeight="false" outlineLevel="0" collapsed="false">
      <c r="A934" s="1" t="n">
        <f aca="false">A933+$C$1</f>
        <v>1.856</v>
      </c>
      <c r="B934" s="1" t="n">
        <f aca="false">$C$3</f>
        <v>0.4</v>
      </c>
      <c r="C934" s="1" t="n">
        <f aca="false">C933+D933*$C$1+0.5*F933*$C$1^2</f>
        <v>0.0787274333640067</v>
      </c>
      <c r="D934" s="1" t="n">
        <f aca="false">D933+F933*$C$1</f>
        <v>0.973115328659208</v>
      </c>
      <c r="E934" s="1" t="n">
        <f aca="false">-5*C934</f>
        <v>-0.393637166820033</v>
      </c>
      <c r="F934" s="1" t="n">
        <f aca="false">E934/B934</f>
        <v>-0.984092917050084</v>
      </c>
    </row>
    <row r="935" customFormat="false" ht="12.75" hidden="false" customHeight="false" outlineLevel="0" collapsed="false">
      <c r="A935" s="1" t="n">
        <f aca="false">A934+$C$1</f>
        <v>1.858</v>
      </c>
      <c r="B935" s="1" t="n">
        <f aca="false">$C$3</f>
        <v>0.4</v>
      </c>
      <c r="C935" s="1" t="n">
        <f aca="false">C934+D934*$C$1+0.5*F934*$C$1^2</f>
        <v>0.080671695835491</v>
      </c>
      <c r="D935" s="1" t="n">
        <f aca="false">D934+F934*$C$1</f>
        <v>0.971147142825108</v>
      </c>
      <c r="E935" s="1" t="n">
        <f aca="false">-5*C935</f>
        <v>-0.403358479177455</v>
      </c>
      <c r="F935" s="1" t="n">
        <f aca="false">E935/B935</f>
        <v>-1.00839619794364</v>
      </c>
    </row>
    <row r="936" customFormat="false" ht="12.75" hidden="false" customHeight="false" outlineLevel="0" collapsed="false">
      <c r="A936" s="1" t="n">
        <f aca="false">A935+$C$1</f>
        <v>1.86</v>
      </c>
      <c r="B936" s="1" t="n">
        <f aca="false">$C$3</f>
        <v>0.4</v>
      </c>
      <c r="C936" s="1" t="n">
        <f aca="false">C935+D935*$C$1+0.5*F935*$C$1^2</f>
        <v>0.0826119733287453</v>
      </c>
      <c r="D936" s="1" t="n">
        <f aca="false">D935+F935*$C$1</f>
        <v>0.969130350429221</v>
      </c>
      <c r="E936" s="1" t="n">
        <f aca="false">-5*C936</f>
        <v>-0.413059866643727</v>
      </c>
      <c r="F936" s="1" t="n">
        <f aca="false">E936/B936</f>
        <v>-1.03264966660932</v>
      </c>
    </row>
    <row r="937" customFormat="false" ht="12.75" hidden="false" customHeight="false" outlineLevel="0" collapsed="false">
      <c r="A937" s="1" t="n">
        <f aca="false">A936+$C$1</f>
        <v>1.862</v>
      </c>
      <c r="B937" s="1" t="n">
        <f aca="false">$C$3</f>
        <v>0.4</v>
      </c>
      <c r="C937" s="1" t="n">
        <f aca="false">C936+D936*$C$1+0.5*F936*$C$1^2</f>
        <v>0.0845481687302705</v>
      </c>
      <c r="D937" s="1" t="n">
        <f aca="false">D936+F936*$C$1</f>
        <v>0.967065051096002</v>
      </c>
      <c r="E937" s="1" t="n">
        <f aca="false">-5*C937</f>
        <v>-0.422740843651353</v>
      </c>
      <c r="F937" s="1" t="n">
        <f aca="false">E937/B937</f>
        <v>-1.05685210912838</v>
      </c>
    </row>
    <row r="938" customFormat="false" ht="12.75" hidden="false" customHeight="false" outlineLevel="0" collapsed="false">
      <c r="A938" s="1" t="n">
        <f aca="false">A937+$C$1</f>
        <v>1.864</v>
      </c>
      <c r="B938" s="1" t="n">
        <f aca="false">$C$3</f>
        <v>0.4</v>
      </c>
      <c r="C938" s="1" t="n">
        <f aca="false">C937+D937*$C$1+0.5*F937*$C$1^2</f>
        <v>0.0864801851282443</v>
      </c>
      <c r="D938" s="1" t="n">
        <f aca="false">D937+F937*$C$1</f>
        <v>0.964951346877745</v>
      </c>
      <c r="E938" s="1" t="n">
        <f aca="false">-5*C938</f>
        <v>-0.432400925641221</v>
      </c>
      <c r="F938" s="1" t="n">
        <f aca="false">E938/B938</f>
        <v>-1.08100231410305</v>
      </c>
    </row>
    <row r="939" customFormat="false" ht="12.75" hidden="false" customHeight="false" outlineLevel="0" collapsed="false">
      <c r="A939" s="1" t="n">
        <f aca="false">A938+$C$1</f>
        <v>1.866</v>
      </c>
      <c r="B939" s="1" t="n">
        <f aca="false">$C$3</f>
        <v>0.4</v>
      </c>
      <c r="C939" s="1" t="n">
        <f aca="false">C938+D938*$C$1+0.5*F938*$C$1^2</f>
        <v>0.0884079258173716</v>
      </c>
      <c r="D939" s="1" t="n">
        <f aca="false">D938+F938*$C$1</f>
        <v>0.962789342249539</v>
      </c>
      <c r="E939" s="1" t="n">
        <f aca="false">-5*C939</f>
        <v>-0.442039629086858</v>
      </c>
      <c r="F939" s="1" t="n">
        <f aca="false">E939/B939</f>
        <v>-1.10509907271714</v>
      </c>
    </row>
    <row r="940" customFormat="false" ht="12.75" hidden="false" customHeight="false" outlineLevel="0" collapsed="false">
      <c r="A940" s="1" t="n">
        <f aca="false">A939+$C$1</f>
        <v>1.868</v>
      </c>
      <c r="B940" s="1" t="n">
        <f aca="false">$C$3</f>
        <v>0.4</v>
      </c>
      <c r="C940" s="1" t="n">
        <f aca="false">C939+D939*$C$1+0.5*F939*$C$1^2</f>
        <v>0.0903312943037252</v>
      </c>
      <c r="D940" s="1" t="n">
        <f aca="false">D939+F939*$C$1</f>
        <v>0.960579144104105</v>
      </c>
      <c r="E940" s="1" t="n">
        <f aca="false">-5*C940</f>
        <v>-0.451656471518626</v>
      </c>
      <c r="F940" s="1" t="n">
        <f aca="false">E940/B940</f>
        <v>-1.12914117879657</v>
      </c>
    </row>
    <row r="941" customFormat="false" ht="12.75" hidden="false" customHeight="false" outlineLevel="0" collapsed="false">
      <c r="A941" s="1" t="n">
        <f aca="false">A940+$C$1</f>
        <v>1.87</v>
      </c>
      <c r="B941" s="1" t="n">
        <f aca="false">$C$3</f>
        <v>0.4</v>
      </c>
      <c r="C941" s="1" t="n">
        <f aca="false">C940+D940*$C$1+0.5*F940*$C$1^2</f>
        <v>0.0922501943095758</v>
      </c>
      <c r="D941" s="1" t="n">
        <f aca="false">D940+F940*$C$1</f>
        <v>0.958320861746511</v>
      </c>
      <c r="E941" s="1" t="n">
        <f aca="false">-5*C941</f>
        <v>-0.461250971547879</v>
      </c>
      <c r="F941" s="1" t="n">
        <f aca="false">E941/B941</f>
        <v>-1.1531274288697</v>
      </c>
    </row>
    <row r="942" customFormat="false" ht="12.75" hidden="false" customHeight="false" outlineLevel="0" collapsed="false">
      <c r="A942" s="1" t="n">
        <f aca="false">A941+$C$1</f>
        <v>1.872</v>
      </c>
      <c r="B942" s="1" t="n">
        <f aca="false">$C$3</f>
        <v>0.4</v>
      </c>
      <c r="C942" s="1" t="n">
        <f aca="false">C941+D941*$C$1+0.5*F941*$C$1^2</f>
        <v>0.0941645297782111</v>
      </c>
      <c r="D942" s="1" t="n">
        <f aca="false">D941+F941*$C$1</f>
        <v>0.956014606888772</v>
      </c>
      <c r="E942" s="1" t="n">
        <f aca="false">-5*C942</f>
        <v>-0.470822648891056</v>
      </c>
      <c r="F942" s="1" t="n">
        <f aca="false">E942/B942</f>
        <v>-1.17705662222764</v>
      </c>
    </row>
    <row r="943" customFormat="false" ht="12.75" hidden="false" customHeight="false" outlineLevel="0" collapsed="false">
      <c r="A943" s="1" t="n">
        <f aca="false">A942+$C$1</f>
        <v>1.874</v>
      </c>
      <c r="B943" s="1" t="n">
        <f aca="false">$C$3</f>
        <v>0.4</v>
      </c>
      <c r="C943" s="1" t="n">
        <f aca="false">C942+D942*$C$1+0.5*F942*$C$1^2</f>
        <v>0.0960742048787442</v>
      </c>
      <c r="D943" s="1" t="n">
        <f aca="false">D942+F942*$C$1</f>
        <v>0.953660493644317</v>
      </c>
      <c r="E943" s="1" t="n">
        <f aca="false">-5*C943</f>
        <v>-0.480371024393721</v>
      </c>
      <c r="F943" s="1" t="n">
        <f aca="false">E943/B943</f>
        <v>-1.2009275609843</v>
      </c>
    </row>
    <row r="944" customFormat="false" ht="12.75" hidden="false" customHeight="false" outlineLevel="0" collapsed="false">
      <c r="A944" s="1" t="n">
        <f aca="false">A943+$C$1</f>
        <v>1.876</v>
      </c>
      <c r="B944" s="1" t="n">
        <f aca="false">$C$3</f>
        <v>0.4</v>
      </c>
      <c r="C944" s="1" t="n">
        <f aca="false">C943+D943*$C$1+0.5*F943*$C$1^2</f>
        <v>0.0979791240109109</v>
      </c>
      <c r="D944" s="1" t="n">
        <f aca="false">D943+F943*$C$1</f>
        <v>0.951258638522348</v>
      </c>
      <c r="E944" s="1" t="n">
        <f aca="false">-5*C944</f>
        <v>-0.489895620054554</v>
      </c>
      <c r="F944" s="1" t="n">
        <f aca="false">E944/B944</f>
        <v>-1.22473905013639</v>
      </c>
    </row>
    <row r="945" customFormat="false" ht="12.75" hidden="false" customHeight="false" outlineLevel="0" collapsed="false">
      <c r="A945" s="1" t="n">
        <f aca="false">A944+$C$1</f>
        <v>1.878</v>
      </c>
      <c r="B945" s="1" t="n">
        <f aca="false">$C$3</f>
        <v>0.4</v>
      </c>
      <c r="C945" s="1" t="n">
        <f aca="false">C944+D944*$C$1+0.5*F944*$C$1^2</f>
        <v>0.0998791918098553</v>
      </c>
      <c r="D945" s="1" t="n">
        <f aca="false">D944+F944*$C$1</f>
        <v>0.948809160422076</v>
      </c>
      <c r="E945" s="1" t="n">
        <f aca="false">-5*C945</f>
        <v>-0.499395959049277</v>
      </c>
      <c r="F945" s="1" t="n">
        <f aca="false">E945/B945</f>
        <v>-1.24848989762319</v>
      </c>
    </row>
    <row r="946" customFormat="false" ht="12.75" hidden="false" customHeight="false" outlineLevel="0" collapsed="false">
      <c r="A946" s="1" t="n">
        <f aca="false">A945+$C$1</f>
        <v>1.88</v>
      </c>
      <c r="B946" s="1" t="n">
        <f aca="false">$C$3</f>
        <v>0.4</v>
      </c>
      <c r="C946" s="1" t="n">
        <f aca="false">C945+D945*$C$1+0.5*F945*$C$1^2</f>
        <v>0.101774313150904</v>
      </c>
      <c r="D946" s="1" t="n">
        <f aca="false">D945+F945*$C$1</f>
        <v>0.946312180626829</v>
      </c>
      <c r="E946" s="1" t="n">
        <f aca="false">-5*C946</f>
        <v>-0.508871565754521</v>
      </c>
      <c r="F946" s="1" t="n">
        <f aca="false">E946/B946</f>
        <v>-1.2721789143863</v>
      </c>
    </row>
    <row r="947" customFormat="false" ht="12.75" hidden="false" customHeight="false" outlineLevel="0" collapsed="false">
      <c r="A947" s="1" t="n">
        <f aca="false">A946+$C$1</f>
        <v>1.882</v>
      </c>
      <c r="B947" s="1" t="n">
        <f aca="false">$C$3</f>
        <v>0.4</v>
      </c>
      <c r="C947" s="1" t="n">
        <f aca="false">C946+D946*$C$1+0.5*F946*$C$1^2</f>
        <v>0.103664393154329</v>
      </c>
      <c r="D947" s="1" t="n">
        <f aca="false">D946+F946*$C$1</f>
        <v>0.943767822798057</v>
      </c>
      <c r="E947" s="1" t="n">
        <f aca="false">-5*C947</f>
        <v>-0.518321965771646</v>
      </c>
      <c r="F947" s="1" t="n">
        <f aca="false">E947/B947</f>
        <v>-1.29580491442911</v>
      </c>
    </row>
    <row r="948" customFormat="false" ht="12.75" hidden="false" customHeight="false" outlineLevel="0" collapsed="false">
      <c r="A948" s="1" t="n">
        <f aca="false">A947+$C$1</f>
        <v>1.884</v>
      </c>
      <c r="B948" s="1" t="n">
        <f aca="false">$C$3</f>
        <v>0.4</v>
      </c>
      <c r="C948" s="1" t="n">
        <f aca="false">C947+D947*$C$1+0.5*F947*$C$1^2</f>
        <v>0.105549337190096</v>
      </c>
      <c r="D948" s="1" t="n">
        <f aca="false">D947+F947*$C$1</f>
        <v>0.941176212969198</v>
      </c>
      <c r="E948" s="1" t="n">
        <f aca="false">-5*C948</f>
        <v>-0.527746685950482</v>
      </c>
      <c r="F948" s="1" t="n">
        <f aca="false">E948/B948</f>
        <v>-1.3193667148762</v>
      </c>
    </row>
    <row r="949" customFormat="false" ht="12.75" hidden="false" customHeight="false" outlineLevel="0" collapsed="false">
      <c r="A949" s="1" t="n">
        <f aca="false">A948+$C$1</f>
        <v>1.886</v>
      </c>
      <c r="B949" s="1" t="n">
        <f aca="false">$C$3</f>
        <v>0.4</v>
      </c>
      <c r="C949" s="1" t="n">
        <f aca="false">C948+D948*$C$1+0.5*F948*$C$1^2</f>
        <v>0.107429050882605</v>
      </c>
      <c r="D949" s="1" t="n">
        <f aca="false">D948+F948*$C$1</f>
        <v>0.938537479539446</v>
      </c>
      <c r="E949" s="1" t="n">
        <f aca="false">-5*C949</f>
        <v>-0.537145254413025</v>
      </c>
      <c r="F949" s="1" t="n">
        <f aca="false">E949/B949</f>
        <v>-1.34286313603256</v>
      </c>
    </row>
    <row r="950" customFormat="false" ht="12.75" hidden="false" customHeight="false" outlineLevel="0" collapsed="false">
      <c r="A950" s="1" t="n">
        <f aca="false">A949+$C$1</f>
        <v>1.888</v>
      </c>
      <c r="B950" s="1" t="n">
        <f aca="false">$C$3</f>
        <v>0.4</v>
      </c>
      <c r="C950" s="1" t="n">
        <f aca="false">C949+D949*$C$1+0.5*F949*$C$1^2</f>
        <v>0.109303440115412</v>
      </c>
      <c r="D950" s="1" t="n">
        <f aca="false">D949+F949*$C$1</f>
        <v>0.935851753267381</v>
      </c>
      <c r="E950" s="1" t="n">
        <f aca="false">-5*C950</f>
        <v>-0.546517200577059</v>
      </c>
      <c r="F950" s="1" t="n">
        <f aca="false">E950/B950</f>
        <v>-1.36629300144265</v>
      </c>
    </row>
    <row r="951" customFormat="false" ht="12.75" hidden="false" customHeight="false" outlineLevel="0" collapsed="false">
      <c r="A951" s="1" t="n">
        <f aca="false">A950+$C$1</f>
        <v>1.89</v>
      </c>
      <c r="B951" s="1" t="n">
        <f aca="false">$C$3</f>
        <v>0.4</v>
      </c>
      <c r="C951" s="1" t="n">
        <f aca="false">C950+D950*$C$1+0.5*F950*$C$1^2</f>
        <v>0.111172411035944</v>
      </c>
      <c r="D951" s="1" t="n">
        <f aca="false">D950+F950*$C$1</f>
        <v>0.933119167264496</v>
      </c>
      <c r="E951" s="1" t="n">
        <f aca="false">-5*C951</f>
        <v>-0.555862055179719</v>
      </c>
      <c r="F951" s="1" t="n">
        <f aca="false">E951/B951</f>
        <v>-1.3896551379493</v>
      </c>
    </row>
    <row r="952" customFormat="false" ht="12.75" hidden="false" customHeight="false" outlineLevel="0" collapsed="false">
      <c r="A952" s="1" t="n">
        <f aca="false">A951+$C$1</f>
        <v>1.892</v>
      </c>
      <c r="B952" s="1" t="n">
        <f aca="false">$C$3</f>
        <v>0.4</v>
      </c>
      <c r="C952" s="1" t="n">
        <f aca="false">C951+D951*$C$1+0.5*F951*$C$1^2</f>
        <v>0.113035870060197</v>
      </c>
      <c r="D952" s="1" t="n">
        <f aca="false">D951+F951*$C$1</f>
        <v>0.930339856988597</v>
      </c>
      <c r="E952" s="1" t="n">
        <f aca="false">-5*C952</f>
        <v>-0.565179350300984</v>
      </c>
      <c r="F952" s="1" t="n">
        <f aca="false">E952/B952</f>
        <v>-1.41294837575246</v>
      </c>
    </row>
    <row r="953" customFormat="false" ht="12.75" hidden="false" customHeight="false" outlineLevel="0" collapsed="false">
      <c r="A953" s="1" t="n">
        <f aca="false">A952+$C$1</f>
        <v>1.894</v>
      </c>
      <c r="B953" s="1" t="n">
        <f aca="false">$C$3</f>
        <v>0.4</v>
      </c>
      <c r="C953" s="1" t="n">
        <f aca="false">C952+D952*$C$1+0.5*F952*$C$1^2</f>
        <v>0.114893723877422</v>
      </c>
      <c r="D953" s="1" t="n">
        <f aca="false">D952+F952*$C$1</f>
        <v>0.927513960237092</v>
      </c>
      <c r="E953" s="1" t="n">
        <f aca="false">-5*C953</f>
        <v>-0.574468619387113</v>
      </c>
      <c r="F953" s="1" t="n">
        <f aca="false">E953/B953</f>
        <v>-1.43617154846778</v>
      </c>
    </row>
    <row r="954" customFormat="false" ht="12.75" hidden="false" customHeight="false" outlineLevel="0" collapsed="false">
      <c r="A954" s="1" t="n">
        <f aca="false">A953+$C$1</f>
        <v>1.896</v>
      </c>
      <c r="B954" s="1" t="n">
        <f aca="false">$C$3</f>
        <v>0.4</v>
      </c>
      <c r="C954" s="1" t="n">
        <f aca="false">C953+D953*$C$1+0.5*F953*$C$1^2</f>
        <v>0.1167458794548</v>
      </c>
      <c r="D954" s="1" t="n">
        <f aca="false">D953+F953*$C$1</f>
        <v>0.924641617140157</v>
      </c>
      <c r="E954" s="1" t="n">
        <f aca="false">-5*C954</f>
        <v>-0.583729397273999</v>
      </c>
      <c r="F954" s="1" t="n">
        <f aca="false">E954/B954</f>
        <v>-1.459323493185</v>
      </c>
    </row>
    <row r="955" customFormat="false" ht="12.75" hidden="false" customHeight="false" outlineLevel="0" collapsed="false">
      <c r="A955" s="1" t="n">
        <f aca="false">A954+$C$1</f>
        <v>1.898</v>
      </c>
      <c r="B955" s="1" t="n">
        <f aca="false">$C$3</f>
        <v>0.4</v>
      </c>
      <c r="C955" s="1" t="n">
        <f aca="false">C954+D954*$C$1+0.5*F954*$C$1^2</f>
        <v>0.118592244042094</v>
      </c>
      <c r="D955" s="1" t="n">
        <f aca="false">D954+F954*$C$1</f>
        <v>0.921722970153787</v>
      </c>
      <c r="E955" s="1" t="n">
        <f aca="false">-5*C955</f>
        <v>-0.592961220210468</v>
      </c>
      <c r="F955" s="1" t="n">
        <f aca="false">E955/B955</f>
        <v>-1.48240305052617</v>
      </c>
    </row>
    <row r="956" customFormat="false" ht="12.75" hidden="false" customHeight="false" outlineLevel="0" collapsed="false">
      <c r="A956" s="1" t="n">
        <f aca="false">A955+$C$1</f>
        <v>1.9</v>
      </c>
      <c r="B956" s="1" t="n">
        <f aca="false">$C$3</f>
        <v>0.4</v>
      </c>
      <c r="C956" s="1" t="n">
        <f aca="false">C955+D955*$C$1+0.5*F955*$C$1^2</f>
        <v>0.1204327251763</v>
      </c>
      <c r="D956" s="1" t="n">
        <f aca="false">D955+F955*$C$1</f>
        <v>0.918758164052734</v>
      </c>
      <c r="E956" s="1" t="n">
        <f aca="false">-5*C956</f>
        <v>-0.602163625881501</v>
      </c>
      <c r="F956" s="1" t="n">
        <f aca="false">E956/B956</f>
        <v>-1.50540906470375</v>
      </c>
    </row>
    <row r="957" customFormat="false" ht="12.75" hidden="false" customHeight="false" outlineLevel="0" collapsed="false">
      <c r="A957" s="1" t="n">
        <f aca="false">A956+$C$1</f>
        <v>1.902</v>
      </c>
      <c r="B957" s="1" t="n">
        <f aca="false">$C$3</f>
        <v>0.4</v>
      </c>
      <c r="C957" s="1" t="n">
        <f aca="false">C956+D956*$C$1+0.5*F956*$C$1^2</f>
        <v>0.122267230686276</v>
      </c>
      <c r="D957" s="1" t="n">
        <f aca="false">D956+F956*$C$1</f>
        <v>0.915747345923327</v>
      </c>
      <c r="E957" s="1" t="n">
        <f aca="false">-5*C957</f>
        <v>-0.611336153431381</v>
      </c>
      <c r="F957" s="1" t="n">
        <f aca="false">E957/B957</f>
        <v>-1.52834038357845</v>
      </c>
    </row>
    <row r="958" customFormat="false" ht="12.75" hidden="false" customHeight="false" outlineLevel="0" collapsed="false">
      <c r="A958" s="1" t="n">
        <f aca="false">A957+$C$1</f>
        <v>1.904</v>
      </c>
      <c r="B958" s="1" t="n">
        <f aca="false">$C$3</f>
        <v>0.4</v>
      </c>
      <c r="C958" s="1" t="n">
        <f aca="false">C957+D957*$C$1+0.5*F957*$C$1^2</f>
        <v>0.124095668697356</v>
      </c>
      <c r="D958" s="1" t="n">
        <f aca="false">D957+F957*$C$1</f>
        <v>0.91269066515617</v>
      </c>
      <c r="E958" s="1" t="n">
        <f aca="false">-5*C958</f>
        <v>-0.620478343486779</v>
      </c>
      <c r="F958" s="1" t="n">
        <f aca="false">E958/B958</f>
        <v>-1.55119585871695</v>
      </c>
    </row>
    <row r="959" customFormat="false" ht="12.75" hidden="false" customHeight="false" outlineLevel="0" collapsed="false">
      <c r="A959" s="1" t="n">
        <f aca="false">A958+$C$1</f>
        <v>1.906</v>
      </c>
      <c r="B959" s="1" t="n">
        <f aca="false">$C$3</f>
        <v>0.4</v>
      </c>
      <c r="C959" s="1" t="n">
        <f aca="false">C958+D958*$C$1+0.5*F958*$C$1^2</f>
        <v>0.125917947635951</v>
      </c>
      <c r="D959" s="1" t="n">
        <f aca="false">D958+F958*$C$1</f>
        <v>0.909588273438736</v>
      </c>
      <c r="E959" s="1" t="n">
        <f aca="false">-5*C959</f>
        <v>-0.629589738179753</v>
      </c>
      <c r="F959" s="1" t="n">
        <f aca="false">E959/B959</f>
        <v>-1.57397434544938</v>
      </c>
    </row>
    <row r="960" customFormat="false" ht="12.75" hidden="false" customHeight="false" outlineLevel="0" collapsed="false">
      <c r="A960" s="1" t="n">
        <f aca="false">A959+$C$1</f>
        <v>1.908</v>
      </c>
      <c r="B960" s="1" t="n">
        <f aca="false">$C$3</f>
        <v>0.4</v>
      </c>
      <c r="C960" s="1" t="n">
        <f aca="false">C959+D959*$C$1+0.5*F959*$C$1^2</f>
        <v>0.127733976234137</v>
      </c>
      <c r="D960" s="1" t="n">
        <f aca="false">D959+F959*$C$1</f>
        <v>0.906440324747837</v>
      </c>
      <c r="E960" s="1" t="n">
        <f aca="false">-5*C960</f>
        <v>-0.638669881170686</v>
      </c>
      <c r="F960" s="1" t="n">
        <f aca="false">E960/B960</f>
        <v>-1.59667470292671</v>
      </c>
    </row>
    <row r="961" customFormat="false" ht="12.75" hidden="false" customHeight="false" outlineLevel="0" collapsed="false">
      <c r="A961" s="1" t="n">
        <f aca="false">A960+$C$1</f>
        <v>1.91</v>
      </c>
      <c r="B961" s="1" t="n">
        <f aca="false">$C$3</f>
        <v>0.4</v>
      </c>
      <c r="C961" s="1" t="n">
        <f aca="false">C960+D960*$C$1+0.5*F960*$C$1^2</f>
        <v>0.129543663534227</v>
      </c>
      <c r="D961" s="1" t="n">
        <f aca="false">D960+F960*$C$1</f>
        <v>0.903246975341984</v>
      </c>
      <c r="E961" s="1" t="n">
        <f aca="false">-5*C961</f>
        <v>-0.647718317671135</v>
      </c>
      <c r="F961" s="1" t="n">
        <f aca="false">E961/B961</f>
        <v>-1.61929579417784</v>
      </c>
    </row>
    <row r="962" customFormat="false" ht="12.75" hidden="false" customHeight="false" outlineLevel="0" collapsed="false">
      <c r="A962" s="1" t="n">
        <f aca="false">A961+$C$1</f>
        <v>1.912</v>
      </c>
      <c r="B962" s="1" t="n">
        <f aca="false">$C$3</f>
        <v>0.4</v>
      </c>
      <c r="C962" s="1" t="n">
        <f aca="false">C961+D961*$C$1+0.5*F961*$C$1^2</f>
        <v>0.131346918893323</v>
      </c>
      <c r="D962" s="1" t="n">
        <f aca="false">D961+F961*$C$1</f>
        <v>0.900008383753628</v>
      </c>
      <c r="E962" s="1" t="n">
        <f aca="false">-5*C962</f>
        <v>-0.656734594466613</v>
      </c>
      <c r="F962" s="1" t="n">
        <f aca="false">E962/B962</f>
        <v>-1.64183648616653</v>
      </c>
    </row>
    <row r="963" customFormat="false" ht="12.75" hidden="false" customHeight="false" outlineLevel="0" collapsed="false">
      <c r="A963" s="1" t="n">
        <f aca="false">A962+$C$1</f>
        <v>1.914</v>
      </c>
      <c r="B963" s="1" t="n">
        <f aca="false">$C$3</f>
        <v>0.4</v>
      </c>
      <c r="C963" s="1" t="n">
        <f aca="false">C962+D962*$C$1+0.5*F962*$C$1^2</f>
        <v>0.133143651987858</v>
      </c>
      <c r="D963" s="1" t="n">
        <f aca="false">D962+F962*$C$1</f>
        <v>0.896724710781295</v>
      </c>
      <c r="E963" s="1" t="n">
        <f aca="false">-5*C963</f>
        <v>-0.665718259939288</v>
      </c>
      <c r="F963" s="1" t="n">
        <f aca="false">E963/B963</f>
        <v>-1.66429564984822</v>
      </c>
    </row>
    <row r="964" customFormat="false" ht="12.75" hidden="false" customHeight="false" outlineLevel="0" collapsed="false">
      <c r="A964" s="1" t="n">
        <f aca="false">A963+$C$1</f>
        <v>1.916</v>
      </c>
      <c r="B964" s="1" t="n">
        <f aca="false">$C$3</f>
        <v>0.4</v>
      </c>
      <c r="C964" s="1" t="n">
        <f aca="false">C963+D963*$C$1+0.5*F963*$C$1^2</f>
        <v>0.13493377281812</v>
      </c>
      <c r="D964" s="1" t="n">
        <f aca="false">D963+F963*$C$1</f>
        <v>0.893396119481598</v>
      </c>
      <c r="E964" s="1" t="n">
        <f aca="false">-5*C964</f>
        <v>-0.674668864090602</v>
      </c>
      <c r="F964" s="1" t="n">
        <f aca="false">E964/B964</f>
        <v>-1.68667216022651</v>
      </c>
    </row>
    <row r="965" customFormat="false" ht="12.75" hidden="false" customHeight="false" outlineLevel="0" collapsed="false">
      <c r="A965" s="1" t="n">
        <f aca="false">A964+$C$1</f>
        <v>1.918</v>
      </c>
      <c r="B965" s="1" t="n">
        <f aca="false">$C$3</f>
        <v>0.4</v>
      </c>
      <c r="C965" s="1" t="n">
        <f aca="false">C964+D964*$C$1+0.5*F964*$C$1^2</f>
        <v>0.136717191712763</v>
      </c>
      <c r="D965" s="1" t="n">
        <f aca="false">D964+F964*$C$1</f>
        <v>0.890022775161145</v>
      </c>
      <c r="E965" s="1" t="n">
        <f aca="false">-5*C965</f>
        <v>-0.683585958563816</v>
      </c>
      <c r="F965" s="1" t="n">
        <f aca="false">E965/B965</f>
        <v>-1.70896489640954</v>
      </c>
    </row>
    <row r="966" customFormat="false" ht="12.75" hidden="false" customHeight="false" outlineLevel="0" collapsed="false">
      <c r="A966" s="1" t="n">
        <f aca="false">A965+$C$1</f>
        <v>1.92</v>
      </c>
      <c r="B966" s="1" t="n">
        <f aca="false">$C$3</f>
        <v>0.4</v>
      </c>
      <c r="C966" s="1" t="n">
        <f aca="false">C965+D965*$C$1+0.5*F965*$C$1^2</f>
        <v>0.138493819333293</v>
      </c>
      <c r="D966" s="1" t="n">
        <f aca="false">D965+F965*$C$1</f>
        <v>0.886604845368326</v>
      </c>
      <c r="E966" s="1" t="n">
        <f aca="false">-5*C966</f>
        <v>-0.692469096666463</v>
      </c>
      <c r="F966" s="1" t="n">
        <f aca="false">E966/B966</f>
        <v>-1.73117274166616</v>
      </c>
    </row>
    <row r="967" customFormat="false" ht="12.75" hidden="false" customHeight="false" outlineLevel="0" collapsed="false">
      <c r="A967" s="1" t="n">
        <f aca="false">A966+$C$1</f>
        <v>1.922</v>
      </c>
      <c r="B967" s="1" t="n">
        <f aca="false">$C$3</f>
        <v>0.4</v>
      </c>
      <c r="C967" s="1" t="n">
        <f aca="false">C966+D966*$C$1+0.5*F966*$C$1^2</f>
        <v>0.140263566678546</v>
      </c>
      <c r="D967" s="1" t="n">
        <f aca="false">D966+F966*$C$1</f>
        <v>0.883142499884994</v>
      </c>
      <c r="E967" s="1" t="n">
        <f aca="false">-5*C967</f>
        <v>-0.70131783339273</v>
      </c>
      <c r="F967" s="1" t="n">
        <f aca="false">E967/B967</f>
        <v>-1.75329458348182</v>
      </c>
    </row>
    <row r="968" customFormat="false" ht="12.75" hidden="false" customHeight="false" outlineLevel="0" collapsed="false">
      <c r="A968" s="1" t="n">
        <f aca="false">A967+$C$1</f>
        <v>1.924</v>
      </c>
      <c r="B968" s="1" t="n">
        <f aca="false">$C$3</f>
        <v>0.4</v>
      </c>
      <c r="C968" s="1" t="n">
        <f aca="false">C967+D967*$C$1+0.5*F967*$C$1^2</f>
        <v>0.142026345089149</v>
      </c>
      <c r="D968" s="1" t="n">
        <f aca="false">D967+F967*$C$1</f>
        <v>0.87963591071803</v>
      </c>
      <c r="E968" s="1" t="n">
        <f aca="false">-5*C968</f>
        <v>-0.710131725445745</v>
      </c>
      <c r="F968" s="1" t="n">
        <f aca="false">E968/B968</f>
        <v>-1.77532931361436</v>
      </c>
    </row>
    <row r="969" customFormat="false" ht="12.75" hidden="false" customHeight="false" outlineLevel="0" collapsed="false">
      <c r="A969" s="1" t="n">
        <f aca="false">A968+$C$1</f>
        <v>1.926</v>
      </c>
      <c r="B969" s="1" t="n">
        <f aca="false">$C$3</f>
        <v>0.4</v>
      </c>
      <c r="C969" s="1" t="n">
        <f aca="false">C968+D968*$C$1+0.5*F968*$C$1^2</f>
        <v>0.143782066251958</v>
      </c>
      <c r="D969" s="1" t="n">
        <f aca="false">D968+F968*$C$1</f>
        <v>0.876085252090802</v>
      </c>
      <c r="E969" s="1" t="n">
        <f aca="false">-5*C969</f>
        <v>-0.718910331259789</v>
      </c>
      <c r="F969" s="1" t="n">
        <f aca="false">E969/B969</f>
        <v>-1.79727582814947</v>
      </c>
    </row>
    <row r="970" customFormat="false" ht="12.75" hidden="false" customHeight="false" outlineLevel="0" collapsed="false">
      <c r="A970" s="1" t="n">
        <f aca="false">A969+$C$1</f>
        <v>1.928</v>
      </c>
      <c r="B970" s="1" t="n">
        <f aca="false">$C$3</f>
        <v>0.4</v>
      </c>
      <c r="C970" s="1" t="n">
        <f aca="false">C969+D969*$C$1+0.5*F969*$C$1^2</f>
        <v>0.145530642204483</v>
      </c>
      <c r="D970" s="1" t="n">
        <f aca="false">D969+F969*$C$1</f>
        <v>0.872490700434503</v>
      </c>
      <c r="E970" s="1" t="n">
        <f aca="false">-5*C970</f>
        <v>-0.727653211022416</v>
      </c>
      <c r="F970" s="1" t="n">
        <f aca="false">E970/B970</f>
        <v>-1.81913302755604</v>
      </c>
    </row>
    <row r="971" customFormat="false" ht="12.75" hidden="false" customHeight="false" outlineLevel="0" collapsed="false">
      <c r="A971" s="1" t="n">
        <f aca="false">A970+$C$1</f>
        <v>1.93</v>
      </c>
      <c r="B971" s="1" t="n">
        <f aca="false">$C$3</f>
        <v>0.4</v>
      </c>
      <c r="C971" s="1" t="n">
        <f aca="false">C970+D970*$C$1+0.5*F970*$C$1^2</f>
        <v>0.147271985339297</v>
      </c>
      <c r="D971" s="1" t="n">
        <f aca="false">D970+F970*$C$1</f>
        <v>0.868852434379391</v>
      </c>
      <c r="E971" s="1" t="n">
        <f aca="false">-5*C971</f>
        <v>-0.736359926696485</v>
      </c>
      <c r="F971" s="1" t="n">
        <f aca="false">E971/B971</f>
        <v>-1.84089981674121</v>
      </c>
    </row>
    <row r="972" customFormat="false" ht="12.75" hidden="false" customHeight="false" outlineLevel="0" collapsed="false">
      <c r="A972" s="1" t="n">
        <f aca="false">A971+$C$1</f>
        <v>1.932</v>
      </c>
      <c r="B972" s="1" t="n">
        <f aca="false">$C$3</f>
        <v>0.4</v>
      </c>
      <c r="C972" s="1" t="n">
        <f aca="false">C971+D971*$C$1+0.5*F971*$C$1^2</f>
        <v>0.149006008408422</v>
      </c>
      <c r="D972" s="1" t="n">
        <f aca="false">D971+F971*$C$1</f>
        <v>0.865170634745908</v>
      </c>
      <c r="E972" s="1" t="n">
        <f aca="false">-5*C972</f>
        <v>-0.745030042042112</v>
      </c>
      <c r="F972" s="1" t="n">
        <f aca="false">E972/B972</f>
        <v>-1.86257510510528</v>
      </c>
    </row>
    <row r="973" customFormat="false" ht="12.75" hidden="false" customHeight="false" outlineLevel="0" collapsed="false">
      <c r="A973" s="1" t="n">
        <f aca="false">A972+$C$1</f>
        <v>1.934</v>
      </c>
      <c r="B973" s="1" t="n">
        <f aca="false">$C$3</f>
        <v>0.4</v>
      </c>
      <c r="C973" s="1" t="n">
        <f aca="false">C972+D972*$C$1+0.5*F972*$C$1^2</f>
        <v>0.150732624527704</v>
      </c>
      <c r="D973" s="1" t="n">
        <f aca="false">D972+F972*$C$1</f>
        <v>0.861445484535698</v>
      </c>
      <c r="E973" s="1" t="n">
        <f aca="false">-5*C973</f>
        <v>-0.75366312263852</v>
      </c>
      <c r="F973" s="1" t="n">
        <f aca="false">E973/B973</f>
        <v>-1.8841578065963</v>
      </c>
    </row>
    <row r="974" customFormat="false" ht="12.75" hidden="false" customHeight="false" outlineLevel="0" collapsed="false">
      <c r="A974" s="1" t="n">
        <f aca="false">A973+$C$1</f>
        <v>1.936</v>
      </c>
      <c r="B974" s="1" t="n">
        <f aca="false">$C$3</f>
        <v>0.4</v>
      </c>
      <c r="C974" s="1" t="n">
        <f aca="false">C973+D973*$C$1+0.5*F973*$C$1^2</f>
        <v>0.152451747181162</v>
      </c>
      <c r="D974" s="1" t="n">
        <f aca="false">D973+F973*$C$1</f>
        <v>0.857677168922505</v>
      </c>
      <c r="E974" s="1" t="n">
        <f aca="false">-5*C974</f>
        <v>-0.762258735905811</v>
      </c>
      <c r="F974" s="1" t="n">
        <f aca="false">E974/B974</f>
        <v>-1.90564683976453</v>
      </c>
    </row>
    <row r="975" customFormat="false" ht="12.75" hidden="false" customHeight="false" outlineLevel="0" collapsed="false">
      <c r="A975" s="1" t="n">
        <f aca="false">A974+$C$1</f>
        <v>1.938</v>
      </c>
      <c r="B975" s="1" t="n">
        <f aca="false">$C$3</f>
        <v>0.4</v>
      </c>
      <c r="C975" s="1" t="n">
        <f aca="false">C974+D974*$C$1+0.5*F974*$C$1^2</f>
        <v>0.154163290225328</v>
      </c>
      <c r="D975" s="1" t="n">
        <f aca="false">D974+F974*$C$1</f>
        <v>0.853865875242976</v>
      </c>
      <c r="E975" s="1" t="n">
        <f aca="false">-5*C975</f>
        <v>-0.770816451126638</v>
      </c>
      <c r="F975" s="1" t="n">
        <f aca="false">E975/B975</f>
        <v>-1.9270411278166</v>
      </c>
    </row>
    <row r="976" customFormat="false" ht="12.75" hidden="false" customHeight="false" outlineLevel="0" collapsed="false">
      <c r="A976" s="1" t="n">
        <f aca="false">A975+$C$1</f>
        <v>1.94</v>
      </c>
      <c r="B976" s="1" t="n">
        <f aca="false">$C$3</f>
        <v>0.4</v>
      </c>
      <c r="C976" s="1" t="n">
        <f aca="false">C975+D975*$C$1+0.5*F975*$C$1^2</f>
        <v>0.155867167893558</v>
      </c>
      <c r="D976" s="1" t="n">
        <f aca="false">D975+F975*$C$1</f>
        <v>0.850011792987343</v>
      </c>
      <c r="E976" s="1" t="n">
        <f aca="false">-5*C976</f>
        <v>-0.77933583946779</v>
      </c>
      <c r="F976" s="1" t="n">
        <f aca="false">E976/B976</f>
        <v>-1.94833959866947</v>
      </c>
    </row>
    <row r="977" customFormat="false" ht="12.75" hidden="false" customHeight="false" outlineLevel="0" collapsed="false">
      <c r="A977" s="1" t="n">
        <f aca="false">A976+$C$1</f>
        <v>1.942</v>
      </c>
      <c r="B977" s="1" t="n">
        <f aca="false">$C$3</f>
        <v>0.4</v>
      </c>
      <c r="C977" s="1" t="n">
        <f aca="false">C976+D976*$C$1+0.5*F976*$C$1^2</f>
        <v>0.157563294800335</v>
      </c>
      <c r="D977" s="1" t="n">
        <f aca="false">D976+F976*$C$1</f>
        <v>0.846115113790004</v>
      </c>
      <c r="E977" s="1" t="n">
        <f aca="false">-5*C977</f>
        <v>-0.787816474001676</v>
      </c>
      <c r="F977" s="1" t="n">
        <f aca="false">E977/B977</f>
        <v>-1.96954118500419</v>
      </c>
    </row>
    <row r="978" customFormat="false" ht="12.75" hidden="false" customHeight="false" outlineLevel="0" collapsed="false">
      <c r="A978" s="1" t="n">
        <f aca="false">A977+$C$1</f>
        <v>1.944</v>
      </c>
      <c r="B978" s="1" t="n">
        <f aca="false">$C$3</f>
        <v>0.4</v>
      </c>
      <c r="C978" s="1" t="n">
        <f aca="false">C977+D977*$C$1+0.5*F977*$C$1^2</f>
        <v>0.159251585945545</v>
      </c>
      <c r="D978" s="1" t="n">
        <f aca="false">D977+F977*$C$1</f>
        <v>0.842176031419995</v>
      </c>
      <c r="E978" s="1" t="n">
        <f aca="false">-5*C978</f>
        <v>-0.796257929727726</v>
      </c>
      <c r="F978" s="1" t="n">
        <f aca="false">E978/B978</f>
        <v>-1.99064482431932</v>
      </c>
    </row>
    <row r="979" customFormat="false" ht="12.75" hidden="false" customHeight="false" outlineLevel="0" collapsed="false">
      <c r="A979" s="1" t="n">
        <f aca="false">A978+$C$1</f>
        <v>1.946</v>
      </c>
      <c r="B979" s="1" t="n">
        <f aca="false">$C$3</f>
        <v>0.4</v>
      </c>
      <c r="C979" s="1" t="n">
        <f aca="false">C978+D978*$C$1+0.5*F978*$C$1^2</f>
        <v>0.160931956718737</v>
      </c>
      <c r="D979" s="1" t="n">
        <f aca="false">D978+F978*$C$1</f>
        <v>0.838194741771357</v>
      </c>
      <c r="E979" s="1" t="n">
        <f aca="false">-5*C979</f>
        <v>-0.804659783593683</v>
      </c>
      <c r="F979" s="1" t="n">
        <f aca="false">E979/B979</f>
        <v>-2.01164945898421</v>
      </c>
    </row>
    <row r="980" customFormat="false" ht="12.75" hidden="false" customHeight="false" outlineLevel="0" collapsed="false">
      <c r="A980" s="1" t="n">
        <f aca="false">A979+$C$1</f>
        <v>1.948</v>
      </c>
      <c r="B980" s="1" t="n">
        <f aca="false">$C$3</f>
        <v>0.4</v>
      </c>
      <c r="C980" s="1" t="n">
        <f aca="false">C979+D979*$C$1+0.5*F979*$C$1^2</f>
        <v>0.162604322903361</v>
      </c>
      <c r="D980" s="1" t="n">
        <f aca="false">D979+F979*$C$1</f>
        <v>0.834171442853388</v>
      </c>
      <c r="E980" s="1" t="n">
        <f aca="false">-5*C980</f>
        <v>-0.813021614516807</v>
      </c>
      <c r="F980" s="1" t="n">
        <f aca="false">E980/B980</f>
        <v>-2.03255403629202</v>
      </c>
    </row>
    <row r="981" customFormat="false" ht="12.75" hidden="false" customHeight="false" outlineLevel="0" collapsed="false">
      <c r="A981" s="1" t="n">
        <f aca="false">A980+$C$1</f>
        <v>1.95</v>
      </c>
      <c r="B981" s="1" t="n">
        <f aca="false">$C$3</f>
        <v>0.4</v>
      </c>
      <c r="C981" s="1" t="n">
        <f aca="false">C980+D980*$C$1+0.5*F980*$C$1^2</f>
        <v>0.164268600680996</v>
      </c>
      <c r="D981" s="1" t="n">
        <f aca="false">D980+F980*$C$1</f>
        <v>0.830106334780804</v>
      </c>
      <c r="E981" s="1" t="n">
        <f aca="false">-5*C981</f>
        <v>-0.821343003404978</v>
      </c>
      <c r="F981" s="1" t="n">
        <f aca="false">E981/B981</f>
        <v>-2.05335750851244</v>
      </c>
    </row>
    <row r="982" customFormat="false" ht="12.75" hidden="false" customHeight="false" outlineLevel="0" collapsed="false">
      <c r="A982" s="1" t="n">
        <f aca="false">A981+$C$1</f>
        <v>1.952</v>
      </c>
      <c r="B982" s="1" t="n">
        <f aca="false">$C$3</f>
        <v>0.4</v>
      </c>
      <c r="C982" s="1" t="n">
        <f aca="false">C981+D981*$C$1+0.5*F981*$C$1^2</f>
        <v>0.16592470663554</v>
      </c>
      <c r="D982" s="1" t="n">
        <f aca="false">D981+F981*$C$1</f>
        <v>0.825999619763779</v>
      </c>
      <c r="E982" s="1" t="n">
        <f aca="false">-5*C982</f>
        <v>-0.8296235331777</v>
      </c>
      <c r="F982" s="1" t="n">
        <f aca="false">E982/B982</f>
        <v>-2.07405883294425</v>
      </c>
    </row>
    <row r="983" customFormat="false" ht="12.75" hidden="false" customHeight="false" outlineLevel="0" collapsed="false">
      <c r="A983" s="1" t="n">
        <f aca="false">A982+$C$1</f>
        <v>1.954</v>
      </c>
      <c r="B983" s="1" t="n">
        <f aca="false">$C$3</f>
        <v>0.4</v>
      </c>
      <c r="C983" s="1" t="n">
        <f aca="false">C982+D982*$C$1+0.5*F982*$C$1^2</f>
        <v>0.167572557757402</v>
      </c>
      <c r="D983" s="1" t="n">
        <f aca="false">D982+F982*$C$1</f>
        <v>0.821851502097891</v>
      </c>
      <c r="E983" s="1" t="n">
        <f aca="false">-5*C983</f>
        <v>-0.837862788787009</v>
      </c>
      <c r="F983" s="1" t="n">
        <f aca="false">E983/B983</f>
        <v>-2.09465697196752</v>
      </c>
    </row>
    <row r="984" customFormat="false" ht="12.75" hidden="false" customHeight="false" outlineLevel="0" collapsed="false">
      <c r="A984" s="1" t="n">
        <f aca="false">A983+$C$1</f>
        <v>1.956</v>
      </c>
      <c r="B984" s="1" t="n">
        <f aca="false">$C$3</f>
        <v>0.4</v>
      </c>
      <c r="C984" s="1" t="n">
        <f aca="false">C983+D983*$C$1+0.5*F983*$C$1^2</f>
        <v>0.169212071447654</v>
      </c>
      <c r="D984" s="1" t="n">
        <f aca="false">D983+F983*$C$1</f>
        <v>0.817662188153956</v>
      </c>
      <c r="E984" s="1" t="n">
        <f aca="false">-5*C984</f>
        <v>-0.846060357238268</v>
      </c>
      <c r="F984" s="1" t="n">
        <f aca="false">E984/B984</f>
        <v>-2.11515089309567</v>
      </c>
    </row>
    <row r="985" customFormat="false" ht="12.75" hidden="false" customHeight="false" outlineLevel="0" collapsed="false">
      <c r="A985" s="1" t="n">
        <f aca="false">A984+$C$1</f>
        <v>1.958</v>
      </c>
      <c r="B985" s="1" t="n">
        <f aca="false">$C$3</f>
        <v>0.4</v>
      </c>
      <c r="C985" s="1" t="n">
        <f aca="false">C984+D984*$C$1+0.5*F984*$C$1^2</f>
        <v>0.170843165522175</v>
      </c>
      <c r="D985" s="1" t="n">
        <f aca="false">D984+F984*$C$1</f>
        <v>0.813431886367764</v>
      </c>
      <c r="E985" s="1" t="n">
        <f aca="false">-5*C985</f>
        <v>-0.854215827610877</v>
      </c>
      <c r="F985" s="1" t="n">
        <f aca="false">E985/B985</f>
        <v>-2.13553956902719</v>
      </c>
    </row>
    <row r="986" customFormat="false" ht="12.75" hidden="false" customHeight="false" outlineLevel="0" collapsed="false">
      <c r="A986" s="1" t="n">
        <f aca="false">A985+$C$1</f>
        <v>1.96</v>
      </c>
      <c r="B986" s="1" t="n">
        <f aca="false">$C$3</f>
        <v>0.4</v>
      </c>
      <c r="C986" s="1" t="n">
        <f aca="false">C985+D985*$C$1+0.5*F985*$C$1^2</f>
        <v>0.172465758215773</v>
      </c>
      <c r="D986" s="1" t="n">
        <f aca="false">D985+F985*$C$1</f>
        <v>0.80916080722971</v>
      </c>
      <c r="E986" s="1" t="n">
        <f aca="false">-5*C986</f>
        <v>-0.862328791078864</v>
      </c>
      <c r="F986" s="1" t="n">
        <f aca="false">E986/B986</f>
        <v>-2.15582197769716</v>
      </c>
    </row>
    <row r="987" customFormat="false" ht="12.75" hidden="false" customHeight="false" outlineLevel="0" collapsed="false">
      <c r="A987" s="1" t="n">
        <f aca="false">A986+$C$1</f>
        <v>1.962</v>
      </c>
      <c r="B987" s="1" t="n">
        <f aca="false">$C$3</f>
        <v>0.4</v>
      </c>
      <c r="C987" s="1" t="n">
        <f aca="false">C986+D986*$C$1+0.5*F986*$C$1^2</f>
        <v>0.174079768186277</v>
      </c>
      <c r="D987" s="1" t="n">
        <f aca="false">D986+F986*$C$1</f>
        <v>0.804849163274316</v>
      </c>
      <c r="E987" s="1" t="n">
        <f aca="false">-5*C987</f>
        <v>-0.870398840931384</v>
      </c>
      <c r="F987" s="1" t="n">
        <f aca="false">E987/B987</f>
        <v>-2.17599710232846</v>
      </c>
    </row>
    <row r="988" customFormat="false" ht="12.75" hidden="false" customHeight="false" outlineLevel="0" collapsed="false">
      <c r="A988" s="1" t="n">
        <f aca="false">A987+$C$1</f>
        <v>1.964</v>
      </c>
      <c r="B988" s="1" t="n">
        <f aca="false">$C$3</f>
        <v>0.4</v>
      </c>
      <c r="C988" s="1" t="n">
        <f aca="false">C987+D987*$C$1+0.5*F987*$C$1^2</f>
        <v>0.175685114518621</v>
      </c>
      <c r="D988" s="1" t="n">
        <f aca="false">D987+F987*$C$1</f>
        <v>0.800497169069659</v>
      </c>
      <c r="E988" s="1" t="n">
        <f aca="false">-5*C988</f>
        <v>-0.878425572593104</v>
      </c>
      <c r="F988" s="1" t="n">
        <f aca="false">E988/B988</f>
        <v>-2.19606393148276</v>
      </c>
    </row>
    <row r="989" customFormat="false" ht="12.75" hidden="false" customHeight="false" outlineLevel="0" collapsed="false">
      <c r="A989" s="1" t="n">
        <f aca="false">A988+$C$1</f>
        <v>1.966</v>
      </c>
      <c r="B989" s="1" t="n">
        <f aca="false">$C$3</f>
        <v>0.4</v>
      </c>
      <c r="C989" s="1" t="n">
        <f aca="false">C988+D988*$C$1+0.5*F988*$C$1^2</f>
        <v>0.177281716728897</v>
      </c>
      <c r="D989" s="1" t="n">
        <f aca="false">D988+F988*$C$1</f>
        <v>0.796105041206693</v>
      </c>
      <c r="E989" s="1" t="n">
        <f aca="false">-5*C989</f>
        <v>-0.886408583644486</v>
      </c>
      <c r="F989" s="1" t="n">
        <f aca="false">E989/B989</f>
        <v>-2.21602145911121</v>
      </c>
    </row>
    <row r="990" customFormat="false" ht="12.75" hidden="false" customHeight="false" outlineLevel="0" collapsed="false">
      <c r="A990" s="1" t="n">
        <f aca="false">A989+$C$1</f>
        <v>1.968</v>
      </c>
      <c r="B990" s="1" t="n">
        <f aca="false">$C$3</f>
        <v>0.4</v>
      </c>
      <c r="C990" s="1" t="n">
        <f aca="false">C989+D989*$C$1+0.5*F989*$C$1^2</f>
        <v>0.178869494768392</v>
      </c>
      <c r="D990" s="1" t="n">
        <f aca="false">D989+F989*$C$1</f>
        <v>0.791672998288471</v>
      </c>
      <c r="E990" s="1" t="n">
        <f aca="false">-5*C990</f>
        <v>-0.894347473841962</v>
      </c>
      <c r="F990" s="1" t="n">
        <f aca="false">E990/B990</f>
        <v>-2.2358686846049</v>
      </c>
    </row>
    <row r="991" customFormat="false" ht="12.75" hidden="false" customHeight="false" outlineLevel="0" collapsed="false">
      <c r="A991" s="1" t="n">
        <f aca="false">A990+$C$1</f>
        <v>1.97</v>
      </c>
      <c r="B991" s="1" t="n">
        <f aca="false">$C$3</f>
        <v>0.4</v>
      </c>
      <c r="C991" s="1" t="n">
        <f aca="false">C990+D990*$C$1+0.5*F990*$C$1^2</f>
        <v>0.1804483690276</v>
      </c>
      <c r="D991" s="1" t="n">
        <f aca="false">D990+F990*$C$1</f>
        <v>0.787201260919261</v>
      </c>
      <c r="E991" s="1" t="n">
        <f aca="false">-5*C991</f>
        <v>-0.902241845138</v>
      </c>
      <c r="F991" s="1" t="n">
        <f aca="false">E991/B991</f>
        <v>-2.255604612845</v>
      </c>
    </row>
    <row r="992" customFormat="false" ht="12.75" hidden="false" customHeight="false" outlineLevel="0" collapsed="false">
      <c r="A992" s="1" t="n">
        <f aca="false">A991+$C$1</f>
        <v>1.972</v>
      </c>
      <c r="B992" s="1" t="n">
        <f aca="false">$C$3</f>
        <v>0.4</v>
      </c>
      <c r="C992" s="1" t="n">
        <f aca="false">C991+D991*$C$1+0.5*F991*$C$1^2</f>
        <v>0.182018260340213</v>
      </c>
      <c r="D992" s="1" t="n">
        <f aca="false">D991+F991*$C$1</f>
        <v>0.782690051693571</v>
      </c>
      <c r="E992" s="1" t="n">
        <f aca="false">-5*C992</f>
        <v>-0.910091301701065</v>
      </c>
      <c r="F992" s="1" t="n">
        <f aca="false">E992/B992</f>
        <v>-2.27522825425266</v>
      </c>
    </row>
    <row r="993" customFormat="false" ht="12.75" hidden="false" customHeight="false" outlineLevel="0" collapsed="false">
      <c r="A993" s="1" t="n">
        <f aca="false">A992+$C$1</f>
        <v>1.974</v>
      </c>
      <c r="B993" s="1" t="n">
        <f aca="false">$C$3</f>
        <v>0.4</v>
      </c>
      <c r="C993" s="1" t="n">
        <f aca="false">C992+D992*$C$1+0.5*F992*$C$1^2</f>
        <v>0.183579089987092</v>
      </c>
      <c r="D993" s="1" t="n">
        <f aca="false">D992+F992*$C$1</f>
        <v>0.778139595185066</v>
      </c>
      <c r="E993" s="1" t="n">
        <f aca="false">-5*C993</f>
        <v>-0.917895449935458</v>
      </c>
      <c r="F993" s="1" t="n">
        <f aca="false">E993/B993</f>
        <v>-2.29473862483864</v>
      </c>
    </row>
    <row r="994" customFormat="false" ht="12.75" hidden="false" customHeight="false" outlineLevel="0" collapsed="false">
      <c r="A994" s="1" t="n">
        <f aca="false">A993+$C$1</f>
        <v>1.976</v>
      </c>
      <c r="B994" s="1" t="n">
        <f aca="false">$C$3</f>
        <v>0.4</v>
      </c>
      <c r="C994" s="1" t="n">
        <f aca="false">C993+D993*$C$1+0.5*F993*$C$1^2</f>
        <v>0.185130779700212</v>
      </c>
      <c r="D994" s="1" t="n">
        <f aca="false">D993+F993*$C$1</f>
        <v>0.773550117935389</v>
      </c>
      <c r="E994" s="1" t="n">
        <f aca="false">-5*C994</f>
        <v>-0.92565389850106</v>
      </c>
      <c r="F994" s="1" t="n">
        <f aca="false">E994/B994</f>
        <v>-2.31413474625265</v>
      </c>
    </row>
    <row r="995" customFormat="false" ht="12.75" hidden="false" customHeight="false" outlineLevel="0" collapsed="false">
      <c r="A995" s="1" t="n">
        <f aca="false">A994+$C$1</f>
        <v>1.978</v>
      </c>
      <c r="B995" s="1" t="n">
        <f aca="false">$C$3</f>
        <v>0.4</v>
      </c>
      <c r="C995" s="1" t="n">
        <f aca="false">C994+D994*$C$1+0.5*F994*$C$1^2</f>
        <v>0.18667325166659</v>
      </c>
      <c r="D995" s="1" t="n">
        <f aca="false">D994+F994*$C$1</f>
        <v>0.768921848442883</v>
      </c>
      <c r="E995" s="1" t="n">
        <f aca="false">-5*C995</f>
        <v>-0.933366258332951</v>
      </c>
      <c r="F995" s="1" t="n">
        <f aca="false">E995/B995</f>
        <v>-2.33341564583238</v>
      </c>
    </row>
    <row r="996" customFormat="false" ht="12.75" hidden="false" customHeight="false" outlineLevel="0" collapsed="false">
      <c r="A996" s="1" t="n">
        <f aca="false">A995+$C$1</f>
        <v>1.98</v>
      </c>
      <c r="B996" s="1" t="n">
        <f aca="false">$C$3</f>
        <v>0.4</v>
      </c>
      <c r="C996" s="1" t="n">
        <f aca="false">C995+D995*$C$1+0.5*F995*$C$1^2</f>
        <v>0.188206428532184</v>
      </c>
      <c r="D996" s="1" t="n">
        <f aca="false">D995+F995*$C$1</f>
        <v>0.764255017151219</v>
      </c>
      <c r="E996" s="1" t="n">
        <f aca="false">-5*C996</f>
        <v>-0.941032142660922</v>
      </c>
      <c r="F996" s="1" t="n">
        <f aca="false">E996/B996</f>
        <v>-2.3525803566523</v>
      </c>
    </row>
    <row r="997" customFormat="false" ht="12.75" hidden="false" customHeight="false" outlineLevel="0" collapsed="false">
      <c r="A997" s="1" t="n">
        <f aca="false">A996+$C$1</f>
        <v>1.982</v>
      </c>
      <c r="B997" s="1" t="n">
        <f aca="false">$C$3</f>
        <v>0.4</v>
      </c>
      <c r="C997" s="1" t="n">
        <f aca="false">C996+D996*$C$1+0.5*F996*$C$1^2</f>
        <v>0.189730233405774</v>
      </c>
      <c r="D997" s="1" t="n">
        <f aca="false">D996+F996*$C$1</f>
        <v>0.759549856437914</v>
      </c>
      <c r="E997" s="1" t="n">
        <f aca="false">-5*C997</f>
        <v>-0.948651167028868</v>
      </c>
      <c r="F997" s="1" t="n">
        <f aca="false">E997/B997</f>
        <v>-2.37162791757217</v>
      </c>
    </row>
    <row r="998" customFormat="false" ht="12.75" hidden="false" customHeight="false" outlineLevel="0" collapsed="false">
      <c r="A998" s="1" t="n">
        <f aca="false">A997+$C$1</f>
        <v>1.984</v>
      </c>
      <c r="B998" s="1" t="n">
        <f aca="false">$C$3</f>
        <v>0.4</v>
      </c>
      <c r="C998" s="1" t="n">
        <f aca="false">C997+D997*$C$1+0.5*F997*$C$1^2</f>
        <v>0.191244589862814</v>
      </c>
      <c r="D998" s="1" t="n">
        <f aca="false">D997+F997*$C$1</f>
        <v>0.75480660060277</v>
      </c>
      <c r="E998" s="1" t="n">
        <f aca="false">-5*C998</f>
        <v>-0.956222949314071</v>
      </c>
      <c r="F998" s="1" t="n">
        <f aca="false">E998/B998</f>
        <v>-2.39055737328518</v>
      </c>
    </row>
    <row r="999" customFormat="false" ht="12.75" hidden="false" customHeight="false" outlineLevel="0" collapsed="false">
      <c r="A999" s="1" t="n">
        <f aca="false">A998+$C$1</f>
        <v>1.986</v>
      </c>
      <c r="B999" s="1" t="n">
        <f aca="false">$C$3</f>
        <v>0.4</v>
      </c>
      <c r="C999" s="1" t="n">
        <f aca="false">C998+D998*$C$1+0.5*F998*$C$1^2</f>
        <v>0.192749421949273</v>
      </c>
      <c r="D999" s="1" t="n">
        <f aca="false">D998+F998*$C$1</f>
        <v>0.750025485856199</v>
      </c>
      <c r="E999" s="1" t="n">
        <f aca="false">-5*C999</f>
        <v>-0.963747109746366</v>
      </c>
      <c r="F999" s="1" t="n">
        <f aca="false">E999/B999</f>
        <v>-2.40936777436591</v>
      </c>
    </row>
    <row r="1000" customFormat="false" ht="12.75" hidden="false" customHeight="false" outlineLevel="0" collapsed="false">
      <c r="A1000" s="1" t="n">
        <f aca="false">A999+$C$1</f>
        <v>1.988</v>
      </c>
      <c r="B1000" s="1" t="n">
        <f aca="false">$C$3</f>
        <v>0.4</v>
      </c>
      <c r="C1000" s="1" t="n">
        <f aca="false">C999+D999*$C$1+0.5*F999*$C$1^2</f>
        <v>0.194244654185437</v>
      </c>
      <c r="D1000" s="1" t="n">
        <f aca="false">D999+F999*$C$1</f>
        <v>0.745206750307467</v>
      </c>
      <c r="E1000" s="1" t="n">
        <f aca="false">-5*C1000</f>
        <v>-0.971223270927184</v>
      </c>
      <c r="F1000" s="1" t="n">
        <f aca="false">E1000/B1000</f>
        <v>-2.42805817731796</v>
      </c>
    </row>
    <row r="1001" customFormat="false" ht="12.75" hidden="false" customHeight="false" outlineLevel="0" collapsed="false">
      <c r="A1001" s="1" t="n">
        <f aca="false">A1000+$C$1</f>
        <v>1.99</v>
      </c>
      <c r="B1001" s="1" t="n">
        <f aca="false">$C$3</f>
        <v>0.4</v>
      </c>
      <c r="C1001" s="1" t="n">
        <f aca="false">C1000+D1000*$C$1+0.5*F1000*$C$1^2</f>
        <v>0.195730211569697</v>
      </c>
      <c r="D1001" s="1" t="n">
        <f aca="false">D1000+F1000*$C$1</f>
        <v>0.740350633952831</v>
      </c>
      <c r="E1001" s="1" t="n">
        <f aca="false">-5*C1001</f>
        <v>-0.978651057848486</v>
      </c>
      <c r="F1001" s="1" t="n">
        <f aca="false">E1001/B1001</f>
        <v>-2.44662764462121</v>
      </c>
    </row>
    <row r="1002" customFormat="false" ht="12.75" hidden="false" customHeight="false" outlineLevel="0" collapsed="false">
      <c r="A1002" s="1" t="n">
        <f aca="false">A1001+$C$1</f>
        <v>1.992</v>
      </c>
      <c r="B1002" s="1" t="n">
        <f aca="false">$C$3</f>
        <v>0.4</v>
      </c>
      <c r="C1002" s="1" t="n">
        <f aca="false">C1001+D1001*$C$1+0.5*F1001*$C$1^2</f>
        <v>0.197206019582314</v>
      </c>
      <c r="D1002" s="1" t="n">
        <f aca="false">D1001+F1001*$C$1</f>
        <v>0.735457378663589</v>
      </c>
      <c r="E1002" s="1" t="n">
        <f aca="false">-5*C1002</f>
        <v>-0.986030097911568</v>
      </c>
      <c r="F1002" s="1" t="n">
        <f aca="false">E1002/B1002</f>
        <v>-2.46507524477892</v>
      </c>
    </row>
    <row r="1003" customFormat="false" ht="12.75" hidden="false" customHeight="false" outlineLevel="0" collapsed="false">
      <c r="A1003" s="1" t="n">
        <f aca="false">A1002+$C$1</f>
        <v>1.994</v>
      </c>
      <c r="B1003" s="1" t="n">
        <f aca="false">$C$3</f>
        <v>0.4</v>
      </c>
      <c r="C1003" s="1" t="n">
        <f aca="false">C1002+D1002*$C$1+0.5*F1002*$C$1^2</f>
        <v>0.198672004189151</v>
      </c>
      <c r="D1003" s="1" t="n">
        <f aca="false">D1002+F1002*$C$1</f>
        <v>0.730527228174031</v>
      </c>
      <c r="E1003" s="1" t="n">
        <f aca="false">-5*C1003</f>
        <v>-0.993360020945756</v>
      </c>
      <c r="F1003" s="1" t="n">
        <f aca="false">E1003/B1003</f>
        <v>-2.48340005236439</v>
      </c>
    </row>
    <row r="1004" customFormat="false" ht="12.75" hidden="false" customHeight="false" outlineLevel="0" collapsed="false">
      <c r="A1004" s="1" t="n">
        <f aca="false">A1003+$C$1</f>
        <v>1.996</v>
      </c>
      <c r="B1004" s="1" t="n">
        <f aca="false">$C$3</f>
        <v>0.4</v>
      </c>
      <c r="C1004" s="1" t="n">
        <f aca="false">C1003+D1003*$C$1+0.5*F1003*$C$1^2</f>
        <v>0.200128091845395</v>
      </c>
      <c r="D1004" s="1" t="n">
        <f aca="false">D1003+F1003*$C$1</f>
        <v>0.725560428069302</v>
      </c>
      <c r="E1004" s="1" t="n">
        <f aca="false">-5*C1004</f>
        <v>-1.00064045922697</v>
      </c>
      <c r="F1004" s="1" t="n">
        <f aca="false">E1004/B1004</f>
        <v>-2.50160114806743</v>
      </c>
    </row>
    <row r="1005" customFormat="false" ht="12.75" hidden="false" customHeight="false" outlineLevel="0" collapsed="false">
      <c r="A1005" s="1" t="n">
        <f aca="false">A1004+$C$1</f>
        <v>1.998</v>
      </c>
      <c r="B1005" s="1" t="n">
        <f aca="false">$C$3</f>
        <v>0.4</v>
      </c>
      <c r="C1005" s="1" t="n">
        <f aca="false">C1004+D1004*$C$1+0.5*F1004*$C$1^2</f>
        <v>0.201574209499237</v>
      </c>
      <c r="D1005" s="1" t="n">
        <f aca="false">D1004+F1004*$C$1</f>
        <v>0.720557225773168</v>
      </c>
      <c r="E1005" s="1" t="n">
        <f aca="false">-5*C1005</f>
        <v>-1.00787104749619</v>
      </c>
      <c r="F1005" s="1" t="n">
        <f aca="false">E1005/B1005</f>
        <v>-2.51967761874046</v>
      </c>
    </row>
    <row r="1006" customFormat="false" ht="12.75" hidden="false" customHeight="false" outlineLevel="0" collapsed="false">
      <c r="A1006" s="1" t="n">
        <f aca="false">A1005+$C$1</f>
        <v>2</v>
      </c>
      <c r="B1006" s="1" t="n">
        <f aca="false">$C$3</f>
        <v>0.4</v>
      </c>
      <c r="C1006" s="1" t="n">
        <f aca="false">C1005+D1005*$C$1+0.5*F1005*$C$1^2</f>
        <v>0.203010284595546</v>
      </c>
      <c r="D1006" s="1" t="n">
        <f aca="false">D1005+F1005*$C$1</f>
        <v>0.715517870535687</v>
      </c>
      <c r="E1006" s="1" t="n">
        <f aca="false">-5*C1006</f>
        <v>-1.01505142297773</v>
      </c>
      <c r="F1006" s="1" t="n">
        <f aca="false">E1006/B1006</f>
        <v>-2.53762855744432</v>
      </c>
    </row>
    <row r="1007" customFormat="false" ht="12.75" hidden="false" customHeight="false" outlineLevel="0" collapsed="false">
      <c r="A1007" s="1" t="n">
        <f aca="false">A1006+$C$1</f>
        <v>2.002</v>
      </c>
      <c r="B1007" s="1" t="n">
        <f aca="false">$C$3</f>
        <v>0.4</v>
      </c>
      <c r="C1007" s="1" t="n">
        <f aca="false">C1006+D1006*$C$1+0.5*F1006*$C$1^2</f>
        <v>0.204436245079502</v>
      </c>
      <c r="D1007" s="1" t="n">
        <f aca="false">D1006+F1006*$C$1</f>
        <v>0.710442613420798</v>
      </c>
      <c r="E1007" s="1" t="n">
        <f aca="false">-5*C1007</f>
        <v>-1.02218122539751</v>
      </c>
      <c r="F1007" s="1" t="n">
        <f aca="false">E1007/B1007</f>
        <v>-2.55545306349378</v>
      </c>
    </row>
    <row r="1008" customFormat="false" ht="12.75" hidden="false" customHeight="false" outlineLevel="0" collapsed="false">
      <c r="A1008" s="1" t="n">
        <f aca="false">A1007+$C$1</f>
        <v>2.004</v>
      </c>
      <c r="B1008" s="1" t="n">
        <f aca="false">$C$3</f>
        <v>0.4</v>
      </c>
      <c r="C1008" s="1" t="n">
        <f aca="false">C1007+D1007*$C$1+0.5*F1007*$C$1^2</f>
        <v>0.205852019400217</v>
      </c>
      <c r="D1008" s="1" t="n">
        <f aca="false">D1007+F1007*$C$1</f>
        <v>0.70533170729381</v>
      </c>
      <c r="E1008" s="1" t="n">
        <f aca="false">-5*C1008</f>
        <v>-1.02926009700108</v>
      </c>
      <c r="F1008" s="1" t="n">
        <f aca="false">E1008/B1008</f>
        <v>-2.57315024250271</v>
      </c>
    </row>
    <row r="1009" customFormat="false" ht="12.75" hidden="false" customHeight="false" outlineLevel="0" collapsed="false">
      <c r="A1009" s="1" t="n">
        <f aca="false">A1008+$C$1</f>
        <v>2.006</v>
      </c>
      <c r="B1009" s="1" t="n">
        <f aca="false">$C$3</f>
        <v>0.4</v>
      </c>
      <c r="C1009" s="1" t="n">
        <f aca="false">C1008+D1008*$C$1+0.5*F1008*$C$1^2</f>
        <v>0.20725753651432</v>
      </c>
      <c r="D1009" s="1" t="n">
        <f aca="false">D1008+F1008*$C$1</f>
        <v>0.700185406808805</v>
      </c>
      <c r="E1009" s="1" t="n">
        <f aca="false">-5*C1009</f>
        <v>-1.0362876825716</v>
      </c>
      <c r="F1009" s="1" t="n">
        <f aca="false">E1009/B1009</f>
        <v>-2.59071920642899</v>
      </c>
    </row>
    <row r="1010" customFormat="false" ht="12.75" hidden="false" customHeight="false" outlineLevel="0" collapsed="false">
      <c r="A1010" s="1" t="n">
        <f aca="false">A1009+$C$1</f>
        <v>2.008</v>
      </c>
      <c r="B1010" s="1" t="n">
        <f aca="false">$C$3</f>
        <v>0.4</v>
      </c>
      <c r="C1010" s="1" t="n">
        <f aca="false">C1009+D1009*$C$1+0.5*F1009*$C$1^2</f>
        <v>0.208652725889524</v>
      </c>
      <c r="D1010" s="1" t="n">
        <f aca="false">D1009+F1009*$C$1</f>
        <v>0.695003968395947</v>
      </c>
      <c r="E1010" s="1" t="n">
        <f aca="false">-5*C1010</f>
        <v>-1.04326362944762</v>
      </c>
      <c r="F1010" s="1" t="n">
        <f aca="false">E1010/B1010</f>
        <v>-2.60815907361905</v>
      </c>
    </row>
    <row r="1011" customFormat="false" ht="12.75" hidden="false" customHeight="false" outlineLevel="0" collapsed="false">
      <c r="A1011" s="1" t="n">
        <f aca="false">A1010+$C$1</f>
        <v>2.01</v>
      </c>
      <c r="B1011" s="1" t="n">
        <f aca="false">$C$3</f>
        <v>0.4</v>
      </c>
      <c r="C1011" s="1" t="n">
        <f aca="false">C1010+D1010*$C$1+0.5*F1010*$C$1^2</f>
        <v>0.210037517508169</v>
      </c>
      <c r="D1011" s="1" t="n">
        <f aca="false">D1010+F1010*$C$1</f>
        <v>0.689787650248709</v>
      </c>
      <c r="E1011" s="1" t="n">
        <f aca="false">-5*C1011</f>
        <v>-1.05018758754084</v>
      </c>
      <c r="F1011" s="1" t="n">
        <f aca="false">E1011/B1011</f>
        <v>-2.62546896885211</v>
      </c>
    </row>
    <row r="1012" customFormat="false" ht="12.75" hidden="false" customHeight="false" outlineLevel="0" collapsed="false">
      <c r="A1012" s="1" t="n">
        <f aca="false">A1011+$C$1</f>
        <v>2.012</v>
      </c>
      <c r="B1012" s="1" t="n">
        <f aca="false">$C$3</f>
        <v>0.4</v>
      </c>
      <c r="C1012" s="1" t="n">
        <f aca="false">C1011+D1011*$C$1+0.5*F1011*$C$1^2</f>
        <v>0.211411841870729</v>
      </c>
      <c r="D1012" s="1" t="n">
        <f aca="false">D1011+F1011*$C$1</f>
        <v>0.684536712311005</v>
      </c>
      <c r="E1012" s="1" t="n">
        <f aca="false">-5*C1012</f>
        <v>-1.05705920935364</v>
      </c>
      <c r="F1012" s="1" t="n">
        <f aca="false">E1012/B1012</f>
        <v>-2.64264802338411</v>
      </c>
    </row>
    <row r="1013" customFormat="false" ht="12.75" hidden="false" customHeight="false" outlineLevel="0" collapsed="false">
      <c r="A1013" s="1" t="n">
        <f aca="false">A1012+$C$1</f>
        <v>2.014</v>
      </c>
      <c r="B1013" s="1" t="n">
        <f aca="false">$C$3</f>
        <v>0.4</v>
      </c>
      <c r="C1013" s="1" t="n">
        <f aca="false">C1012+D1012*$C$1+0.5*F1012*$C$1^2</f>
        <v>0.212775629999304</v>
      </c>
      <c r="D1013" s="1" t="n">
        <f aca="false">D1012+F1012*$C$1</f>
        <v>0.679251416264236</v>
      </c>
      <c r="E1013" s="1" t="n">
        <f aca="false">-5*C1013</f>
        <v>-1.06387814999652</v>
      </c>
      <c r="F1013" s="1" t="n">
        <f aca="false">E1013/B1013</f>
        <v>-2.6596953749913</v>
      </c>
    </row>
    <row r="1014" customFormat="false" ht="12.75" hidden="false" customHeight="false" outlineLevel="0" collapsed="false">
      <c r="A1014" s="1" t="n">
        <f aca="false">A1013+$C$1</f>
        <v>2.016</v>
      </c>
      <c r="B1014" s="1" t="n">
        <f aca="false">$C$3</f>
        <v>0.4</v>
      </c>
      <c r="C1014" s="1" t="n">
        <f aca="false">C1013+D1013*$C$1+0.5*F1013*$C$1^2</f>
        <v>0.214128813441082</v>
      </c>
      <c r="D1014" s="1" t="n">
        <f aca="false">D1013+F1013*$C$1</f>
        <v>0.673932025514254</v>
      </c>
      <c r="E1014" s="1" t="n">
        <f aca="false">-5*C1014</f>
        <v>-1.07064406720541</v>
      </c>
      <c r="F1014" s="1" t="n">
        <f aca="false">E1014/B1014</f>
        <v>-2.67661016801353</v>
      </c>
    </row>
    <row r="1015" customFormat="false" ht="12.75" hidden="false" customHeight="false" outlineLevel="0" collapsed="false">
      <c r="A1015" s="1" t="n">
        <f aca="false">A1014+$C$1</f>
        <v>2.018</v>
      </c>
      <c r="B1015" s="1" t="n">
        <f aca="false">$C$3</f>
        <v>0.4</v>
      </c>
      <c r="C1015" s="1" t="n">
        <f aca="false">C1014+D1014*$C$1+0.5*F1014*$C$1^2</f>
        <v>0.215471324271775</v>
      </c>
      <c r="D1015" s="1" t="n">
        <f aca="false">D1014+F1014*$C$1</f>
        <v>0.668578805178227</v>
      </c>
      <c r="E1015" s="1" t="n">
        <f aca="false">-5*C1015</f>
        <v>-1.07735662135887</v>
      </c>
      <c r="F1015" s="1" t="n">
        <f aca="false">E1015/B1015</f>
        <v>-2.69339155339719</v>
      </c>
    </row>
    <row r="1016" customFormat="false" ht="12.75" hidden="false" customHeight="false" outlineLevel="0" collapsed="false">
      <c r="A1016" s="1" t="n">
        <f aca="false">A1015+$C$1</f>
        <v>2.02</v>
      </c>
      <c r="B1016" s="1" t="n">
        <f aca="false">$C$3</f>
        <v>0.4</v>
      </c>
      <c r="C1016" s="1" t="n">
        <f aca="false">C1015+D1015*$C$1+0.5*F1015*$C$1^2</f>
        <v>0.216803095099025</v>
      </c>
      <c r="D1016" s="1" t="n">
        <f aca="false">D1015+F1015*$C$1</f>
        <v>0.663192022071432</v>
      </c>
      <c r="E1016" s="1" t="n">
        <f aca="false">-5*C1016</f>
        <v>-1.08401547549512</v>
      </c>
      <c r="F1016" s="1" t="n">
        <f aca="false">E1016/B1016</f>
        <v>-2.71003868873781</v>
      </c>
    </row>
    <row r="1017" customFormat="false" ht="12.75" hidden="false" customHeight="false" outlineLevel="0" collapsed="false">
      <c r="A1017" s="1" t="n">
        <f aca="false">A1016+$C$1</f>
        <v>2.022</v>
      </c>
      <c r="B1017" s="1" t="n">
        <f aca="false">$C$3</f>
        <v>0.4</v>
      </c>
      <c r="C1017" s="1" t="n">
        <f aca="false">C1016+D1016*$C$1+0.5*F1016*$C$1^2</f>
        <v>0.21812405906579</v>
      </c>
      <c r="D1017" s="1" t="n">
        <f aca="false">D1016+F1016*$C$1</f>
        <v>0.657771944693957</v>
      </c>
      <c r="E1017" s="1" t="n">
        <f aca="false">-5*C1017</f>
        <v>-1.09062029532895</v>
      </c>
      <c r="F1017" s="1" t="n">
        <f aca="false">E1017/B1017</f>
        <v>-2.72655073832237</v>
      </c>
    </row>
    <row r="1018" customFormat="false" ht="12.75" hidden="false" customHeight="false" outlineLevel="0" collapsed="false">
      <c r="A1018" s="1" t="n">
        <f aca="false">A1017+$C$1</f>
        <v>2.024</v>
      </c>
      <c r="B1018" s="1" t="n">
        <f aca="false">$C$3</f>
        <v>0.4</v>
      </c>
      <c r="C1018" s="1" t="n">
        <f aca="false">C1017+D1017*$C$1+0.5*F1017*$C$1^2</f>
        <v>0.219434149853701</v>
      </c>
      <c r="D1018" s="1" t="n">
        <f aca="false">D1017+F1017*$C$1</f>
        <v>0.652318843217312</v>
      </c>
      <c r="E1018" s="1" t="n">
        <f aca="false">-5*C1018</f>
        <v>-1.09717074926851</v>
      </c>
      <c r="F1018" s="1" t="n">
        <f aca="false">E1018/B1018</f>
        <v>-2.74292687317127</v>
      </c>
    </row>
    <row r="1019" customFormat="false" ht="12.75" hidden="false" customHeight="false" outlineLevel="0" collapsed="false">
      <c r="A1019" s="1" t="n">
        <f aca="false">A1018+$C$1</f>
        <v>2.026</v>
      </c>
      <c r="B1019" s="1" t="n">
        <f aca="false">$C$3</f>
        <v>0.4</v>
      </c>
      <c r="C1019" s="1" t="n">
        <f aca="false">C1018+D1018*$C$1+0.5*F1018*$C$1^2</f>
        <v>0.22073330168639</v>
      </c>
      <c r="D1019" s="1" t="n">
        <f aca="false">D1018+F1018*$C$1</f>
        <v>0.646832989470969</v>
      </c>
      <c r="E1019" s="1" t="n">
        <f aca="false">-5*C1019</f>
        <v>-1.10366650843195</v>
      </c>
      <c r="F1019" s="1" t="n">
        <f aca="false">E1019/B1019</f>
        <v>-2.75916627107987</v>
      </c>
    </row>
    <row r="1020" customFormat="false" ht="12.75" hidden="false" customHeight="false" outlineLevel="0" collapsed="false">
      <c r="A1020" s="1" t="n">
        <f aca="false">A1019+$C$1</f>
        <v>2.028</v>
      </c>
      <c r="B1020" s="1" t="n">
        <f aca="false">$C$3</f>
        <v>0.4</v>
      </c>
      <c r="C1020" s="1" t="n">
        <f aca="false">C1019+D1019*$C$1+0.5*F1019*$C$1^2</f>
        <v>0.222021449332789</v>
      </c>
      <c r="D1020" s="1" t="n">
        <f aca="false">D1019+F1019*$C$1</f>
        <v>0.64131465692881</v>
      </c>
      <c r="E1020" s="1" t="n">
        <f aca="false">-5*C1020</f>
        <v>-1.11010724666395</v>
      </c>
      <c r="F1020" s="1" t="n">
        <f aca="false">E1020/B1020</f>
        <v>-2.77526811665987</v>
      </c>
    </row>
    <row r="1021" customFormat="false" ht="12.75" hidden="false" customHeight="false" outlineLevel="0" collapsed="false">
      <c r="A1021" s="1" t="n">
        <f aca="false">A1020+$C$1</f>
        <v>2.03</v>
      </c>
      <c r="B1021" s="1" t="n">
        <f aca="false">$C$3</f>
        <v>0.4</v>
      </c>
      <c r="C1021" s="1" t="n">
        <f aca="false">C1020+D1020*$C$1+0.5*F1020*$C$1^2</f>
        <v>0.223298528110414</v>
      </c>
      <c r="D1021" s="1" t="n">
        <f aca="false">D1020+F1020*$C$1</f>
        <v>0.63576412069549</v>
      </c>
      <c r="E1021" s="1" t="n">
        <f aca="false">-5*C1021</f>
        <v>-1.11649264055207</v>
      </c>
      <c r="F1021" s="1" t="n">
        <f aca="false">E1021/B1021</f>
        <v>-2.79123160138017</v>
      </c>
    </row>
    <row r="1022" customFormat="false" ht="12.75" hidden="false" customHeight="false" outlineLevel="0" collapsed="false">
      <c r="A1022" s="1" t="n">
        <f aca="false">A1021+$C$1</f>
        <v>2.032</v>
      </c>
      <c r="B1022" s="1" t="n">
        <f aca="false">$C$3</f>
        <v>0.4</v>
      </c>
      <c r="C1022" s="1" t="n">
        <f aca="false">C1021+D1021*$C$1+0.5*F1021*$C$1^2</f>
        <v>0.224564473888602</v>
      </c>
      <c r="D1022" s="1" t="n">
        <f aca="false">D1021+F1021*$C$1</f>
        <v>0.63018165749273</v>
      </c>
      <c r="E1022" s="1" t="n">
        <f aca="false">-5*C1022</f>
        <v>-1.12282236944301</v>
      </c>
      <c r="F1022" s="1" t="n">
        <f aca="false">E1022/B1022</f>
        <v>-2.80705592360752</v>
      </c>
    </row>
    <row r="1023" customFormat="false" ht="12.75" hidden="false" customHeight="false" outlineLevel="0" collapsed="false">
      <c r="A1023" s="1" t="n">
        <f aca="false">A1022+$C$1</f>
        <v>2.034</v>
      </c>
      <c r="B1023" s="1" t="n">
        <f aca="false">$C$3</f>
        <v>0.4</v>
      </c>
      <c r="C1023" s="1" t="n">
        <f aca="false">C1022+D1022*$C$1+0.5*F1022*$C$1^2</f>
        <v>0.22581922309174</v>
      </c>
      <c r="D1023" s="1" t="n">
        <f aca="false">D1022+F1022*$C$1</f>
        <v>0.624567545645515</v>
      </c>
      <c r="E1023" s="1" t="n">
        <f aca="false">-5*C1023</f>
        <v>-1.1290961154587</v>
      </c>
      <c r="F1023" s="1" t="n">
        <f aca="false">E1023/B1023</f>
        <v>-2.82274028864675</v>
      </c>
    </row>
    <row r="1024" customFormat="false" ht="12.75" hidden="false" customHeight="false" outlineLevel="0" collapsed="false">
      <c r="A1024" s="1" t="n">
        <f aca="false">A1023+$C$1</f>
        <v>2.036</v>
      </c>
      <c r="B1024" s="1" t="n">
        <f aca="false">$C$3</f>
        <v>0.4</v>
      </c>
      <c r="C1024" s="1" t="n">
        <f aca="false">C1023+D1023*$C$1+0.5*F1023*$C$1^2</f>
        <v>0.227062712702454</v>
      </c>
      <c r="D1024" s="1" t="n">
        <f aca="false">D1023+F1023*$C$1</f>
        <v>0.618922065068221</v>
      </c>
      <c r="E1024" s="1" t="n">
        <f aca="false">-5*C1024</f>
        <v>-1.13531356351227</v>
      </c>
      <c r="F1024" s="1" t="n">
        <f aca="false">E1024/B1024</f>
        <v>-2.83828390878067</v>
      </c>
    </row>
    <row r="1025" customFormat="false" ht="12.75" hidden="false" customHeight="false" outlineLevel="0" collapsed="false">
      <c r="A1025" s="1" t="n">
        <f aca="false">A1024+$C$1</f>
        <v>2.038</v>
      </c>
      <c r="B1025" s="1" t="n">
        <f aca="false">$C$3</f>
        <v>0.4</v>
      </c>
      <c r="C1025" s="1" t="n">
        <f aca="false">C1024+D1024*$C$1+0.5*F1024*$C$1^2</f>
        <v>0.228294880264773</v>
      </c>
      <c r="D1025" s="1" t="n">
        <f aca="false">D1024+F1024*$C$1</f>
        <v>0.61324549725066</v>
      </c>
      <c r="E1025" s="1" t="n">
        <f aca="false">-5*C1025</f>
        <v>-1.14147440132386</v>
      </c>
      <c r="F1025" s="1" t="n">
        <f aca="false">E1025/B1025</f>
        <v>-2.85368600330966</v>
      </c>
    </row>
    <row r="1026" customFormat="false" ht="12.75" hidden="false" customHeight="false" outlineLevel="0" collapsed="false">
      <c r="A1026" s="1" t="n">
        <f aca="false">A1025+$C$1</f>
        <v>2.04</v>
      </c>
      <c r="B1026" s="1" t="n">
        <f aca="false">$C$3</f>
        <v>0.4</v>
      </c>
      <c r="C1026" s="1" t="n">
        <f aca="false">C1025+D1025*$C$1+0.5*F1025*$C$1^2</f>
        <v>0.229515663887267</v>
      </c>
      <c r="D1026" s="1" t="n">
        <f aca="false">D1025+F1025*$C$1</f>
        <v>0.60753812524404</v>
      </c>
      <c r="E1026" s="1" t="n">
        <f aca="false">-5*C1026</f>
        <v>-1.14757831943634</v>
      </c>
      <c r="F1026" s="1" t="n">
        <f aca="false">E1026/B1026</f>
        <v>-2.86894579859084</v>
      </c>
    </row>
    <row r="1027" customFormat="false" ht="12.75" hidden="false" customHeight="false" outlineLevel="0" collapsed="false">
      <c r="A1027" s="1" t="n">
        <f aca="false">A1026+$C$1</f>
        <v>2.042</v>
      </c>
      <c r="B1027" s="1" t="n">
        <f aca="false">$C$3</f>
        <v>0.4</v>
      </c>
      <c r="C1027" s="1" t="n">
        <f aca="false">C1026+D1026*$C$1+0.5*F1026*$C$1^2</f>
        <v>0.230725002246158</v>
      </c>
      <c r="D1027" s="1" t="n">
        <f aca="false">D1026+F1026*$C$1</f>
        <v>0.601800233646859</v>
      </c>
      <c r="E1027" s="1" t="n">
        <f aca="false">-5*C1027</f>
        <v>-1.15362501123079</v>
      </c>
      <c r="F1027" s="1" t="n">
        <f aca="false">E1027/B1027</f>
        <v>-2.88406252807698</v>
      </c>
    </row>
    <row r="1028" customFormat="false" ht="12.75" hidden="false" customHeight="false" outlineLevel="0" collapsed="false">
      <c r="A1028" s="1" t="n">
        <f aca="false">A1027+$C$1</f>
        <v>2.044</v>
      </c>
      <c r="B1028" s="1" t="n">
        <f aca="false">$C$3</f>
        <v>0.4</v>
      </c>
      <c r="C1028" s="1" t="n">
        <f aca="false">C1027+D1027*$C$1+0.5*F1027*$C$1^2</f>
        <v>0.231922834588396</v>
      </c>
      <c r="D1028" s="1" t="n">
        <f aca="false">D1027+F1027*$C$1</f>
        <v>0.596032108590705</v>
      </c>
      <c r="E1028" s="1" t="n">
        <f aca="false">-5*C1028</f>
        <v>-1.15961417294198</v>
      </c>
      <c r="F1028" s="1" t="n">
        <f aca="false">E1028/B1028</f>
        <v>-2.89903543235495</v>
      </c>
    </row>
    <row r="1029" customFormat="false" ht="12.75" hidden="false" customHeight="false" outlineLevel="0" collapsed="false">
      <c r="A1029" s="1" t="n">
        <f aca="false">A1028+$C$1</f>
        <v>2.046</v>
      </c>
      <c r="B1029" s="1" t="n">
        <f aca="false">$C$3</f>
        <v>0.4</v>
      </c>
      <c r="C1029" s="1" t="n">
        <f aca="false">C1028+D1028*$C$1+0.5*F1028*$C$1^2</f>
        <v>0.233109100734713</v>
      </c>
      <c r="D1029" s="1" t="n">
        <f aca="false">D1028+F1028*$C$1</f>
        <v>0.590234037725995</v>
      </c>
      <c r="E1029" s="1" t="n">
        <f aca="false">-5*C1029</f>
        <v>-1.16554550367356</v>
      </c>
      <c r="F1029" s="1" t="n">
        <f aca="false">E1029/B1029</f>
        <v>-2.91386375918391</v>
      </c>
    </row>
    <row r="1030" customFormat="false" ht="12.75" hidden="false" customHeight="false" outlineLevel="0" collapsed="false">
      <c r="A1030" s="1" t="n">
        <f aca="false">A1029+$C$1</f>
        <v>2.048</v>
      </c>
      <c r="B1030" s="1" t="n">
        <f aca="false">$C$3</f>
        <v>0.4</v>
      </c>
      <c r="C1030" s="1" t="n">
        <f aca="false">C1029+D1029*$C$1+0.5*F1029*$C$1^2</f>
        <v>0.234283741082646</v>
      </c>
      <c r="D1030" s="1" t="n">
        <f aca="false">D1029+F1029*$C$1</f>
        <v>0.584406310207627</v>
      </c>
      <c r="E1030" s="1" t="n">
        <f aca="false">-5*C1030</f>
        <v>-1.17141870541323</v>
      </c>
      <c r="F1030" s="1" t="n">
        <f aca="false">E1030/B1030</f>
        <v>-2.92854676353308</v>
      </c>
    </row>
    <row r="1031" customFormat="false" ht="12.75" hidden="false" customHeight="false" outlineLevel="0" collapsed="false">
      <c r="A1031" s="1" t="n">
        <f aca="false">A1030+$C$1</f>
        <v>2.05</v>
      </c>
      <c r="B1031" s="1" t="n">
        <f aca="false">$C$3</f>
        <v>0.4</v>
      </c>
      <c r="C1031" s="1" t="n">
        <f aca="false">C1030+D1030*$C$1+0.5*F1030*$C$1^2</f>
        <v>0.235446696609534</v>
      </c>
      <c r="D1031" s="1" t="n">
        <f aca="false">D1030+F1030*$C$1</f>
        <v>0.578549216680561</v>
      </c>
      <c r="E1031" s="1" t="n">
        <f aca="false">-5*C1031</f>
        <v>-1.17723348304767</v>
      </c>
      <c r="F1031" s="1" t="n">
        <f aca="false">E1031/B1031</f>
        <v>-2.94308370761918</v>
      </c>
    </row>
    <row r="1032" customFormat="false" ht="12.75" hidden="false" customHeight="false" outlineLevel="0" collapsed="false">
      <c r="A1032" s="1" t="n">
        <f aca="false">A1031+$C$1</f>
        <v>2.052</v>
      </c>
      <c r="B1032" s="1" t="n">
        <f aca="false">$C$3</f>
        <v>0.4</v>
      </c>
      <c r="C1032" s="1" t="n">
        <f aca="false">C1031+D1031*$C$1+0.5*F1031*$C$1^2</f>
        <v>0.23659790887548</v>
      </c>
      <c r="D1032" s="1" t="n">
        <f aca="false">D1031+F1031*$C$1</f>
        <v>0.572663049265323</v>
      </c>
      <c r="E1032" s="1" t="n">
        <f aca="false">-5*C1032</f>
        <v>-1.1829895443774</v>
      </c>
      <c r="F1032" s="1" t="n">
        <f aca="false">E1032/B1032</f>
        <v>-2.9574738609435</v>
      </c>
    </row>
    <row r="1033" customFormat="false" ht="12.75" hidden="false" customHeight="false" outlineLevel="0" collapsed="false">
      <c r="A1033" s="1" t="n">
        <f aca="false">A1032+$C$1</f>
        <v>2.054</v>
      </c>
      <c r="B1033" s="1" t="n">
        <f aca="false">$C$3</f>
        <v>0.4</v>
      </c>
      <c r="C1033" s="1" t="n">
        <f aca="false">C1032+D1032*$C$1+0.5*F1032*$C$1^2</f>
        <v>0.237737320026289</v>
      </c>
      <c r="D1033" s="1" t="n">
        <f aca="false">D1032+F1032*$C$1</f>
        <v>0.566748101543436</v>
      </c>
      <c r="E1033" s="1" t="n">
        <f aca="false">-5*C1033</f>
        <v>-1.18868660013145</v>
      </c>
      <c r="F1033" s="1" t="n">
        <f aca="false">E1033/B1033</f>
        <v>-2.97171650032861</v>
      </c>
    </row>
    <row r="1034" customFormat="false" ht="12.75" hidden="false" customHeight="false" outlineLevel="0" collapsed="false">
      <c r="A1034" s="1" t="n">
        <f aca="false">A1033+$C$1</f>
        <v>2.056</v>
      </c>
      <c r="B1034" s="1" t="n">
        <f aca="false">$C$3</f>
        <v>0.4</v>
      </c>
      <c r="C1034" s="1" t="n">
        <f aca="false">C1033+D1033*$C$1+0.5*F1033*$C$1^2</f>
        <v>0.238864872796375</v>
      </c>
      <c r="D1034" s="1" t="n">
        <f aca="false">D1033+F1033*$C$1</f>
        <v>0.560804668542778</v>
      </c>
      <c r="E1034" s="1" t="n">
        <f aca="false">-5*C1034</f>
        <v>-1.19432436398188</v>
      </c>
      <c r="F1034" s="1" t="n">
        <f aca="false">E1034/B1034</f>
        <v>-2.98581090995469</v>
      </c>
    </row>
    <row r="1035" customFormat="false" ht="12.75" hidden="false" customHeight="false" outlineLevel="0" collapsed="false">
      <c r="A1035" s="1" t="n">
        <f aca="false">A1034+$C$1</f>
        <v>2.058</v>
      </c>
      <c r="B1035" s="1" t="n">
        <f aca="false">$C$3</f>
        <v>0.4</v>
      </c>
      <c r="C1035" s="1" t="n">
        <f aca="false">C1034+D1034*$C$1+0.5*F1034*$C$1^2</f>
        <v>0.239980510511641</v>
      </c>
      <c r="D1035" s="1" t="n">
        <f aca="false">D1034+F1034*$C$1</f>
        <v>0.554833046722869</v>
      </c>
      <c r="E1035" s="1" t="n">
        <f aca="false">-5*C1035</f>
        <v>-1.1999025525582</v>
      </c>
      <c r="F1035" s="1" t="n">
        <f aca="false">E1035/B1035</f>
        <v>-2.99975638139551</v>
      </c>
    </row>
    <row r="1036" customFormat="false" ht="12.75" hidden="false" customHeight="false" outlineLevel="0" collapsed="false">
      <c r="A1036" s="1" t="n">
        <f aca="false">A1035+$C$1</f>
        <v>2.05999999999999</v>
      </c>
      <c r="B1036" s="1" t="n">
        <f aca="false">$C$3</f>
        <v>0.4</v>
      </c>
      <c r="C1036" s="1" t="n">
        <f aca="false">C1035+D1035*$C$1+0.5*F1035*$C$1^2</f>
        <v>0.241084177092324</v>
      </c>
      <c r="D1036" s="1" t="n">
        <f aca="false">D1035+F1035*$C$1</f>
        <v>0.548833533960078</v>
      </c>
      <c r="E1036" s="1" t="n">
        <f aca="false">-5*C1036</f>
        <v>-1.20542088546162</v>
      </c>
      <c r="F1036" s="1" t="n">
        <f aca="false">E1036/B1036</f>
        <v>-3.01355221365405</v>
      </c>
    </row>
    <row r="1037" customFormat="false" ht="12.75" hidden="false" customHeight="false" outlineLevel="0" collapsed="false">
      <c r="A1037" s="1" t="n">
        <f aca="false">A1036+$C$1</f>
        <v>2.06199999999999</v>
      </c>
      <c r="B1037" s="1" t="n">
        <f aca="false">$C$3</f>
        <v>0.4</v>
      </c>
      <c r="C1037" s="1" t="n">
        <f aca="false">C1036+D1036*$C$1+0.5*F1036*$C$1^2</f>
        <v>0.242175817055817</v>
      </c>
      <c r="D1037" s="1" t="n">
        <f aca="false">D1036+F1036*$C$1</f>
        <v>0.54280642953277</v>
      </c>
      <c r="E1037" s="1" t="n">
        <f aca="false">-5*C1037</f>
        <v>-1.21087908527908</v>
      </c>
      <c r="F1037" s="1" t="n">
        <f aca="false">E1037/B1037</f>
        <v>-3.02719771319771</v>
      </c>
    </row>
    <row r="1038" customFormat="false" ht="12.75" hidden="false" customHeight="false" outlineLevel="0" collapsed="false">
      <c r="A1038" s="1" t="n">
        <f aca="false">A1037+$C$1</f>
        <v>2.06399999999999</v>
      </c>
      <c r="B1038" s="1" t="n">
        <f aca="false">$C$3</f>
        <v>0.4</v>
      </c>
      <c r="C1038" s="1" t="n">
        <f aca="false">C1037+D1037*$C$1+0.5*F1037*$C$1^2</f>
        <v>0.243255375519456</v>
      </c>
      <c r="D1038" s="1" t="n">
        <f aca="false">D1037+F1037*$C$1</f>
        <v>0.536752034106374</v>
      </c>
      <c r="E1038" s="1" t="n">
        <f aca="false">-5*C1038</f>
        <v>-1.21627687759728</v>
      </c>
      <c r="F1038" s="1" t="n">
        <f aca="false">E1038/B1038</f>
        <v>-3.0406921939932</v>
      </c>
    </row>
    <row r="1039" customFormat="false" ht="12.75" hidden="false" customHeight="false" outlineLevel="0" collapsed="false">
      <c r="A1039" s="1" t="n">
        <f aca="false">A1038+$C$1</f>
        <v>2.06599999999999</v>
      </c>
      <c r="B1039" s="1" t="n">
        <f aca="false">$C$3</f>
        <v>0.4</v>
      </c>
      <c r="C1039" s="1" t="n">
        <f aca="false">C1038+D1038*$C$1+0.5*F1038*$C$1^2</f>
        <v>0.244322798203281</v>
      </c>
      <c r="D1039" s="1" t="n">
        <f aca="false">D1038+F1038*$C$1</f>
        <v>0.530670649718388</v>
      </c>
      <c r="E1039" s="1" t="n">
        <f aca="false">-5*C1039</f>
        <v>-1.2216139910164</v>
      </c>
      <c r="F1039" s="1" t="n">
        <f aca="false">E1039/B1039</f>
        <v>-3.05403497754101</v>
      </c>
    </row>
    <row r="1040" customFormat="false" ht="12.75" hidden="false" customHeight="false" outlineLevel="0" collapsed="false">
      <c r="A1040" s="1" t="n">
        <f aca="false">A1039+$C$1</f>
        <v>2.06799999999999</v>
      </c>
      <c r="B1040" s="1" t="n">
        <f aca="false">$C$3</f>
        <v>0.4</v>
      </c>
      <c r="C1040" s="1" t="n">
        <f aca="false">C1039+D1039*$C$1+0.5*F1039*$C$1^2</f>
        <v>0.245378031432762</v>
      </c>
      <c r="D1040" s="1" t="n">
        <f aca="false">D1039+F1039*$C$1</f>
        <v>0.524562579763306</v>
      </c>
      <c r="E1040" s="1" t="n">
        <f aca="false">-5*C1040</f>
        <v>-1.22689015716381</v>
      </c>
      <c r="F1040" s="1" t="n">
        <f aca="false">E1040/B1040</f>
        <v>-3.06722539290953</v>
      </c>
    </row>
    <row r="1041" customFormat="false" ht="12.75" hidden="false" customHeight="false" outlineLevel="0" collapsed="false">
      <c r="A1041" s="1" t="n">
        <f aca="false">A1040+$C$1</f>
        <v>2.06999999999999</v>
      </c>
      <c r="B1041" s="1" t="n">
        <f aca="false">$C$3</f>
        <v>0.4</v>
      </c>
      <c r="C1041" s="1" t="n">
        <f aca="false">C1040+D1040*$C$1+0.5*F1040*$C$1^2</f>
        <v>0.246421022141503</v>
      </c>
      <c r="D1041" s="1" t="n">
        <f aca="false">D1040+F1040*$C$1</f>
        <v>0.518428128977487</v>
      </c>
      <c r="E1041" s="1" t="n">
        <f aca="false">-5*C1041</f>
        <v>-1.23210511070752</v>
      </c>
      <c r="F1041" s="1" t="n">
        <f aca="false">E1041/B1041</f>
        <v>-3.08026277676879</v>
      </c>
    </row>
    <row r="1042" customFormat="false" ht="12.75" hidden="false" customHeight="false" outlineLevel="0" collapsed="false">
      <c r="A1042" s="1" t="n">
        <f aca="false">A1041+$C$1</f>
        <v>2.07199999999999</v>
      </c>
      <c r="B1042" s="1" t="n">
        <f aca="false">$C$3</f>
        <v>0.4</v>
      </c>
      <c r="C1042" s="1" t="n">
        <f aca="false">C1041+D1041*$C$1+0.5*F1041*$C$1^2</f>
        <v>0.247451717873904</v>
      </c>
      <c r="D1042" s="1" t="n">
        <f aca="false">D1041+F1041*$C$1</f>
        <v>0.512267603423949</v>
      </c>
      <c r="E1042" s="1" t="n">
        <f aca="false">-5*C1042</f>
        <v>-1.23725858936952</v>
      </c>
      <c r="F1042" s="1" t="n">
        <f aca="false">E1042/B1042</f>
        <v>-3.09314647342381</v>
      </c>
    </row>
    <row r="1043" customFormat="false" ht="12.75" hidden="false" customHeight="false" outlineLevel="0" collapsed="false">
      <c r="A1043" s="1" t="n">
        <f aca="false">A1042+$C$1</f>
        <v>2.07399999999999</v>
      </c>
      <c r="B1043" s="1" t="n">
        <f aca="false">$C$3</f>
        <v>0.4</v>
      </c>
      <c r="C1043" s="1" t="n">
        <f aca="false">C1042+D1042*$C$1+0.5*F1042*$C$1^2</f>
        <v>0.248470066787805</v>
      </c>
      <c r="D1043" s="1" t="n">
        <f aca="false">D1042+F1042*$C$1</f>
        <v>0.506081310477102</v>
      </c>
      <c r="E1043" s="1" t="n">
        <f aca="false">-5*C1043</f>
        <v>-1.24235033393903</v>
      </c>
      <c r="F1043" s="1" t="n">
        <f aca="false">E1043/B1043</f>
        <v>-3.10587583484757</v>
      </c>
    </row>
    <row r="1044" customFormat="false" ht="12.75" hidden="false" customHeight="false" outlineLevel="0" collapsed="false">
      <c r="A1044" s="1" t="n">
        <f aca="false">A1043+$C$1</f>
        <v>2.07599999999999</v>
      </c>
      <c r="B1044" s="1" t="n">
        <f aca="false">$C$3</f>
        <v>0.4</v>
      </c>
      <c r="C1044" s="1" t="n">
        <f aca="false">C1043+D1043*$C$1+0.5*F1043*$C$1^2</f>
        <v>0.24947601765709</v>
      </c>
      <c r="D1044" s="1" t="n">
        <f aca="false">D1043+F1043*$C$1</f>
        <v>0.499869558807406</v>
      </c>
      <c r="E1044" s="1" t="n">
        <f aca="false">-5*C1044</f>
        <v>-1.24738008828545</v>
      </c>
      <c r="F1044" s="1" t="n">
        <f aca="false">E1044/B1044</f>
        <v>-3.11845022071363</v>
      </c>
    </row>
    <row r="1045" customFormat="false" ht="12.75" hidden="false" customHeight="false" outlineLevel="0" collapsed="false">
      <c r="A1045" s="1" t="n">
        <f aca="false">A1044+$C$1</f>
        <v>2.07799999999999</v>
      </c>
      <c r="B1045" s="1" t="n">
        <f aca="false">$C$3</f>
        <v>0.4</v>
      </c>
      <c r="C1045" s="1" t="n">
        <f aca="false">C1044+D1044*$C$1+0.5*F1044*$C$1^2</f>
        <v>0.250469519874263</v>
      </c>
      <c r="D1045" s="1" t="n">
        <f aca="false">D1044+F1044*$C$1</f>
        <v>0.493632658365979</v>
      </c>
      <c r="E1045" s="1" t="n">
        <f aca="false">-5*C1045</f>
        <v>-1.25234759937132</v>
      </c>
      <c r="F1045" s="1" t="n">
        <f aca="false">E1045/B1045</f>
        <v>-3.13086899842829</v>
      </c>
    </row>
    <row r="1046" customFormat="false" ht="12.75" hidden="false" customHeight="false" outlineLevel="0" collapsed="false">
      <c r="A1046" s="1" t="n">
        <f aca="false">A1045+$C$1</f>
        <v>2.07999999999999</v>
      </c>
      <c r="B1046" s="1" t="n">
        <f aca="false">$C$3</f>
        <v>0.4</v>
      </c>
      <c r="C1046" s="1" t="n">
        <f aca="false">C1045+D1045*$C$1+0.5*F1045*$C$1^2</f>
        <v>0.251450523452998</v>
      </c>
      <c r="D1046" s="1" t="n">
        <f aca="false">D1045+F1045*$C$1</f>
        <v>0.487370920369123</v>
      </c>
      <c r="E1046" s="1" t="n">
        <f aca="false">-5*C1046</f>
        <v>-1.25725261726499</v>
      </c>
      <c r="F1046" s="1" t="n">
        <f aca="false">E1046/B1046</f>
        <v>-3.14313154316248</v>
      </c>
    </row>
    <row r="1047" customFormat="false" ht="12.75" hidden="false" customHeight="false" outlineLevel="0" collapsed="false">
      <c r="A1047" s="1" t="n">
        <f aca="false">A1046+$C$1</f>
        <v>2.08199999999999</v>
      </c>
      <c r="B1047" s="1" t="n">
        <f aca="false">$C$3</f>
        <v>0.4</v>
      </c>
      <c r="C1047" s="1" t="n">
        <f aca="false">C1046+D1046*$C$1+0.5*F1046*$C$1^2</f>
        <v>0.25241897903065</v>
      </c>
      <c r="D1047" s="1" t="n">
        <f aca="false">D1046+F1046*$C$1</f>
        <v>0.481084657282798</v>
      </c>
      <c r="E1047" s="1" t="n">
        <f aca="false">-5*C1047</f>
        <v>-1.26209489515325</v>
      </c>
      <c r="F1047" s="1" t="n">
        <f aca="false">E1047/B1047</f>
        <v>-3.15523723788313</v>
      </c>
    </row>
    <row r="1048" customFormat="false" ht="12.75" hidden="false" customHeight="false" outlineLevel="0" collapsed="false">
      <c r="A1048" s="1" t="n">
        <f aca="false">A1047+$C$1</f>
        <v>2.08399999999999</v>
      </c>
      <c r="B1048" s="1" t="n">
        <f aca="false">$C$3</f>
        <v>0.4</v>
      </c>
      <c r="C1048" s="1" t="n">
        <f aca="false">C1047+D1047*$C$1+0.5*F1047*$C$1^2</f>
        <v>0.25337483787074</v>
      </c>
      <c r="D1048" s="1" t="n">
        <f aca="false">D1047+F1047*$C$1</f>
        <v>0.474774182807031</v>
      </c>
      <c r="E1048" s="1" t="n">
        <f aca="false">-5*C1048</f>
        <v>-1.2668741893537</v>
      </c>
      <c r="F1048" s="1" t="n">
        <f aca="false">E1048/B1048</f>
        <v>-3.16718547338425</v>
      </c>
    </row>
    <row r="1049" customFormat="false" ht="12.75" hidden="false" customHeight="false" outlineLevel="0" collapsed="false">
      <c r="A1049" s="1" t="n">
        <f aca="false">A1048+$C$1</f>
        <v>2.08599999999999</v>
      </c>
      <c r="B1049" s="1" t="n">
        <f aca="false">$C$3</f>
        <v>0.4</v>
      </c>
      <c r="C1049" s="1" t="n">
        <f aca="false">C1048+D1048*$C$1+0.5*F1048*$C$1^2</f>
        <v>0.254318051865408</v>
      </c>
      <c r="D1049" s="1" t="n">
        <f aca="false">D1048+F1048*$C$1</f>
        <v>0.468439811860263</v>
      </c>
      <c r="E1049" s="1" t="n">
        <f aca="false">-5*C1049</f>
        <v>-1.27159025932704</v>
      </c>
      <c r="F1049" s="1" t="n">
        <f aca="false">E1049/B1049</f>
        <v>-3.17897564831759</v>
      </c>
    </row>
    <row r="1050" customFormat="false" ht="12.75" hidden="false" customHeight="false" outlineLevel="0" collapsed="false">
      <c r="A1050" s="1" t="n">
        <f aca="false">A1049+$C$1</f>
        <v>2.08799999999999</v>
      </c>
      <c r="B1050" s="1" t="n">
        <f aca="false">$C$3</f>
        <v>0.4</v>
      </c>
      <c r="C1050" s="1" t="n">
        <f aca="false">C1049+D1049*$C$1+0.5*F1049*$C$1^2</f>
        <v>0.255248573537831</v>
      </c>
      <c r="D1050" s="1" t="n">
        <f aca="false">D1049+F1049*$C$1</f>
        <v>0.462081860563628</v>
      </c>
      <c r="E1050" s="1" t="n">
        <f aca="false">-5*C1050</f>
        <v>-1.27624286768916</v>
      </c>
      <c r="F1050" s="1" t="n">
        <f aca="false">E1050/B1050</f>
        <v>-3.19060716922289</v>
      </c>
    </row>
    <row r="1051" customFormat="false" ht="12.75" hidden="false" customHeight="false" outlineLevel="0" collapsed="false">
      <c r="A1051" s="1" t="n">
        <f aca="false">A1050+$C$1</f>
        <v>2.08999999999999</v>
      </c>
      <c r="B1051" s="1" t="n">
        <f aca="false">$C$3</f>
        <v>0.4</v>
      </c>
      <c r="C1051" s="1" t="n">
        <f aca="false">C1050+D1050*$C$1+0.5*F1050*$C$1^2</f>
        <v>0.25616635604462</v>
      </c>
      <c r="D1051" s="1" t="n">
        <f aca="false">D1050+F1050*$C$1</f>
        <v>0.455700646225182</v>
      </c>
      <c r="E1051" s="1" t="n">
        <f aca="false">-5*C1051</f>
        <v>-1.2808317802231</v>
      </c>
      <c r="F1051" s="1" t="n">
        <f aca="false">E1051/B1051</f>
        <v>-3.20207945055775</v>
      </c>
    </row>
    <row r="1052" customFormat="false" ht="12.75" hidden="false" customHeight="false" outlineLevel="0" collapsed="false">
      <c r="A1052" s="1" t="n">
        <f aca="false">A1051+$C$1</f>
        <v>2.09199999999999</v>
      </c>
      <c r="B1052" s="1" t="n">
        <f aca="false">$C$3</f>
        <v>0.4</v>
      </c>
      <c r="C1052" s="1" t="n">
        <f aca="false">C1051+D1051*$C$1+0.5*F1051*$C$1^2</f>
        <v>0.25707135317817</v>
      </c>
      <c r="D1052" s="1" t="n">
        <f aca="false">D1051+F1051*$C$1</f>
        <v>0.449296487324066</v>
      </c>
      <c r="E1052" s="1" t="n">
        <f aca="false">-5*C1052</f>
        <v>-1.28535676589085</v>
      </c>
      <c r="F1052" s="1" t="n">
        <f aca="false">E1052/B1052</f>
        <v>-3.21339191472712</v>
      </c>
    </row>
    <row r="1053" customFormat="false" ht="12.75" hidden="false" customHeight="false" outlineLevel="0" collapsed="false">
      <c r="A1053" s="1" t="n">
        <f aca="false">A1052+$C$1</f>
        <v>2.09399999999999</v>
      </c>
      <c r="B1053" s="1" t="n">
        <f aca="false">$C$3</f>
        <v>0.4</v>
      </c>
      <c r="C1053" s="1" t="n">
        <f aca="false">C1052+D1052*$C$1+0.5*F1052*$C$1^2</f>
        <v>0.257963519368988</v>
      </c>
      <c r="D1053" s="1" t="n">
        <f aca="false">D1052+F1052*$C$1</f>
        <v>0.442869703494612</v>
      </c>
      <c r="E1053" s="1" t="n">
        <f aca="false">-5*C1053</f>
        <v>-1.28981759684494</v>
      </c>
      <c r="F1053" s="1" t="n">
        <f aca="false">E1053/B1053</f>
        <v>-3.22454399211235</v>
      </c>
    </row>
    <row r="1054" customFormat="false" ht="12.75" hidden="false" customHeight="false" outlineLevel="0" collapsed="false">
      <c r="A1054" s="1" t="n">
        <f aca="false">A1053+$C$1</f>
        <v>2.09599999999999</v>
      </c>
      <c r="B1054" s="1" t="n">
        <f aca="false">$C$3</f>
        <v>0.4</v>
      </c>
      <c r="C1054" s="1" t="n">
        <f aca="false">C1053+D1053*$C$1+0.5*F1053*$C$1^2</f>
        <v>0.258842809687993</v>
      </c>
      <c r="D1054" s="1" t="n">
        <f aca="false">D1053+F1053*$C$1</f>
        <v>0.436420615510387</v>
      </c>
      <c r="E1054" s="1" t="n">
        <f aca="false">-5*C1054</f>
        <v>-1.29421404843997</v>
      </c>
      <c r="F1054" s="1" t="n">
        <f aca="false">E1054/B1054</f>
        <v>-3.23553512109991</v>
      </c>
    </row>
    <row r="1055" customFormat="false" ht="12.75" hidden="false" customHeight="false" outlineLevel="0" collapsed="false">
      <c r="A1055" s="1" t="n">
        <f aca="false">A1054+$C$1</f>
        <v>2.09799999999999</v>
      </c>
      <c r="B1055" s="1" t="n">
        <f aca="false">$C$3</f>
        <v>0.4</v>
      </c>
      <c r="C1055" s="1" t="n">
        <f aca="false">C1054+D1054*$C$1+0.5*F1054*$C$1^2</f>
        <v>0.259709179848772</v>
      </c>
      <c r="D1055" s="1" t="n">
        <f aca="false">D1054+F1054*$C$1</f>
        <v>0.429949545268188</v>
      </c>
      <c r="E1055" s="1" t="n">
        <f aca="false">-5*C1055</f>
        <v>-1.29854589924386</v>
      </c>
      <c r="F1055" s="1" t="n">
        <f aca="false">E1055/B1055</f>
        <v>-3.24636474810965</v>
      </c>
    </row>
    <row r="1056" customFormat="false" ht="12.75" hidden="false" customHeight="false" outlineLevel="0" collapsed="false">
      <c r="A1056" s="1" t="n">
        <f aca="false">A1055+$C$1</f>
        <v>2.09999999999999</v>
      </c>
      <c r="B1056" s="1" t="n">
        <f aca="false">$C$3</f>
        <v>0.4</v>
      </c>
      <c r="C1056" s="1" t="n">
        <f aca="false">C1055+D1055*$C$1+0.5*F1055*$C$1^2</f>
        <v>0.260562586209812</v>
      </c>
      <c r="D1056" s="1" t="n">
        <f aca="false">D1055+F1055*$C$1</f>
        <v>0.423456815771968</v>
      </c>
      <c r="E1056" s="1" t="n">
        <f aca="false">-5*C1056</f>
        <v>-1.30281293104906</v>
      </c>
      <c r="F1056" s="1" t="n">
        <f aca="false">E1056/B1056</f>
        <v>-3.25703232762265</v>
      </c>
    </row>
    <row r="1057" customFormat="false" ht="12.75" hidden="false" customHeight="false" outlineLevel="0" collapsed="false">
      <c r="A1057" s="1" t="n">
        <f aca="false">A1056+$C$1</f>
        <v>2.10199999999999</v>
      </c>
      <c r="B1057" s="1" t="n">
        <f aca="false">$C$3</f>
        <v>0.4</v>
      </c>
      <c r="C1057" s="1" t="n">
        <f aca="false">C1056+D1056*$C$1+0.5*F1056*$C$1^2</f>
        <v>0.261402985776701</v>
      </c>
      <c r="D1057" s="1" t="n">
        <f aca="false">D1056+F1056*$C$1</f>
        <v>0.416942751116723</v>
      </c>
      <c r="E1057" s="1" t="n">
        <f aca="false">-5*C1057</f>
        <v>-1.3070149288835</v>
      </c>
      <c r="F1057" s="1" t="n">
        <f aca="false">E1057/B1057</f>
        <v>-3.26753732220876</v>
      </c>
    </row>
    <row r="1058" customFormat="false" ht="12.75" hidden="false" customHeight="false" outlineLevel="0" collapsed="false">
      <c r="A1058" s="1" t="n">
        <f aca="false">A1057+$C$1</f>
        <v>2.10399999999999</v>
      </c>
      <c r="B1058" s="1" t="n">
        <f aca="false">$C$3</f>
        <v>0.4</v>
      </c>
      <c r="C1058" s="1" t="n">
        <f aca="false">C1057+D1057*$C$1+0.5*F1057*$C$1^2</f>
        <v>0.26223033620429</v>
      </c>
      <c r="D1058" s="1" t="n">
        <f aca="false">D1057+F1057*$C$1</f>
        <v>0.410407676472305</v>
      </c>
      <c r="E1058" s="1" t="n">
        <f aca="false">-5*C1058</f>
        <v>-1.31115168102145</v>
      </c>
      <c r="F1058" s="1" t="n">
        <f aca="false">E1058/B1058</f>
        <v>-3.27787920255362</v>
      </c>
    </row>
    <row r="1059" customFormat="false" ht="12.75" hidden="false" customHeight="false" outlineLevel="0" collapsed="false">
      <c r="A1059" s="1" t="n">
        <f aca="false">A1058+$C$1</f>
        <v>2.10599999999999</v>
      </c>
      <c r="B1059" s="1" t="n">
        <f aca="false">$C$3</f>
        <v>0.4</v>
      </c>
      <c r="C1059" s="1" t="n">
        <f aca="false">C1058+D1058*$C$1+0.5*F1058*$C$1^2</f>
        <v>0.263044595798829</v>
      </c>
      <c r="D1059" s="1" t="n">
        <f aca="false">D1058+F1058*$C$1</f>
        <v>0.403851918067198</v>
      </c>
      <c r="E1059" s="1" t="n">
        <f aca="false">-5*C1059</f>
        <v>-1.31522297899415</v>
      </c>
      <c r="F1059" s="1" t="n">
        <f aca="false">E1059/B1059</f>
        <v>-3.28805744748536</v>
      </c>
    </row>
    <row r="1060" customFormat="false" ht="12.75" hidden="false" customHeight="false" outlineLevel="0" collapsed="false">
      <c r="A1060" s="1" t="n">
        <f aca="false">A1059+$C$1</f>
        <v>2.10799999999999</v>
      </c>
      <c r="B1060" s="1" t="n">
        <f aca="false">$C$3</f>
        <v>0.4</v>
      </c>
      <c r="C1060" s="1" t="n">
        <f aca="false">C1059+D1059*$C$1+0.5*F1059*$C$1^2</f>
        <v>0.263845723520068</v>
      </c>
      <c r="D1060" s="1" t="n">
        <f aca="false">D1059+F1059*$C$1</f>
        <v>0.397275803172228</v>
      </c>
      <c r="E1060" s="1" t="n">
        <f aca="false">-5*C1060</f>
        <v>-1.31922861760034</v>
      </c>
      <c r="F1060" s="1" t="n">
        <f aca="false">E1060/B1060</f>
        <v>-3.29807154400086</v>
      </c>
    </row>
    <row r="1061" customFormat="false" ht="12.75" hidden="false" customHeight="false" outlineLevel="0" collapsed="false">
      <c r="A1061" s="1" t="n">
        <f aca="false">A1060+$C$1</f>
        <v>2.10999999999999</v>
      </c>
      <c r="B1061" s="1" t="n">
        <f aca="false">$C$3</f>
        <v>0.4</v>
      </c>
      <c r="C1061" s="1" t="n">
        <f aca="false">C1060+D1060*$C$1+0.5*F1060*$C$1^2</f>
        <v>0.264633678983325</v>
      </c>
      <c r="D1061" s="1" t="n">
        <f aca="false">D1060+F1060*$C$1</f>
        <v>0.390679660084226</v>
      </c>
      <c r="E1061" s="1" t="n">
        <f aca="false">-5*C1061</f>
        <v>-1.32316839491662</v>
      </c>
      <c r="F1061" s="1" t="n">
        <f aca="false">E1061/B1061</f>
        <v>-3.30792098729156</v>
      </c>
    </row>
    <row r="1062" customFormat="false" ht="12.75" hidden="false" customHeight="false" outlineLevel="0" collapsed="false">
      <c r="A1062" s="1" t="n">
        <f aca="false">A1061+$C$1</f>
        <v>2.11199999999999</v>
      </c>
      <c r="B1062" s="1" t="n">
        <f aca="false">$C$3</f>
        <v>0.4</v>
      </c>
      <c r="C1062" s="1" t="n">
        <f aca="false">C1061+D1061*$C$1+0.5*F1061*$C$1^2</f>
        <v>0.265408422461519</v>
      </c>
      <c r="D1062" s="1" t="n">
        <f aca="false">D1061+F1061*$C$1</f>
        <v>0.384063818109643</v>
      </c>
      <c r="E1062" s="1" t="n">
        <f aca="false">-5*C1062</f>
        <v>-1.32704211230759</v>
      </c>
      <c r="F1062" s="1" t="n">
        <f aca="false">E1062/B1062</f>
        <v>-3.31760528076898</v>
      </c>
    </row>
    <row r="1063" customFormat="false" ht="12.75" hidden="false" customHeight="false" outlineLevel="0" collapsed="false">
      <c r="A1063" s="1" t="n">
        <f aca="false">A1062+$C$1</f>
        <v>2.11399999999999</v>
      </c>
      <c r="B1063" s="1" t="n">
        <f aca="false">$C$3</f>
        <v>0.4</v>
      </c>
      <c r="C1063" s="1" t="n">
        <f aca="false">C1062+D1062*$C$1+0.5*F1062*$C$1^2</f>
        <v>0.266169914887177</v>
      </c>
      <c r="D1063" s="1" t="n">
        <f aca="false">D1062+F1062*$C$1</f>
        <v>0.377428607548105</v>
      </c>
      <c r="E1063" s="1" t="n">
        <f aca="false">-5*C1063</f>
        <v>-1.33084957443588</v>
      </c>
      <c r="F1063" s="1" t="n">
        <f aca="false">E1063/B1063</f>
        <v>-3.32712393608971</v>
      </c>
    </row>
    <row r="1064" customFormat="false" ht="12.75" hidden="false" customHeight="false" outlineLevel="0" collapsed="false">
      <c r="A1064" s="1" t="n">
        <f aca="false">A1063+$C$1</f>
        <v>2.11599999999999</v>
      </c>
      <c r="B1064" s="1" t="n">
        <f aca="false">$C$3</f>
        <v>0.4</v>
      </c>
      <c r="C1064" s="1" t="n">
        <f aca="false">C1063+D1063*$C$1+0.5*F1063*$C$1^2</f>
        <v>0.266918117854401</v>
      </c>
      <c r="D1064" s="1" t="n">
        <f aca="false">D1063+F1063*$C$1</f>
        <v>0.370774359675925</v>
      </c>
      <c r="E1064" s="1" t="n">
        <f aca="false">-5*C1064</f>
        <v>-1.334590589272</v>
      </c>
      <c r="F1064" s="1" t="n">
        <f aca="false">E1064/B1064</f>
        <v>-3.33647647318001</v>
      </c>
    </row>
    <row r="1065" customFormat="false" ht="12.75" hidden="false" customHeight="false" outlineLevel="0" collapsed="false">
      <c r="A1065" s="1" t="n">
        <f aca="false">A1064+$C$1</f>
        <v>2.11799999999999</v>
      </c>
      <c r="B1065" s="1" t="n">
        <f aca="false">$C$3</f>
        <v>0.4</v>
      </c>
      <c r="C1065" s="1" t="n">
        <f aca="false">C1064+D1064*$C$1+0.5*F1064*$C$1^2</f>
        <v>0.267652993620806</v>
      </c>
      <c r="D1065" s="1" t="n">
        <f aca="false">D1064+F1064*$C$1</f>
        <v>0.364101406729565</v>
      </c>
      <c r="E1065" s="1" t="n">
        <f aca="false">-5*C1065</f>
        <v>-1.33826496810403</v>
      </c>
      <c r="F1065" s="1" t="n">
        <f aca="false">E1065/B1065</f>
        <v>-3.34566242026008</v>
      </c>
    </row>
    <row r="1066" customFormat="false" ht="12.75" hidden="false" customHeight="false" outlineLevel="0" collapsed="false">
      <c r="A1066" s="1" t="n">
        <f aca="false">A1065+$C$1</f>
        <v>2.11999999999999</v>
      </c>
      <c r="B1066" s="1" t="n">
        <f aca="false">$C$3</f>
        <v>0.4</v>
      </c>
      <c r="C1066" s="1" t="n">
        <f aca="false">C1065+D1065*$C$1+0.5*F1065*$C$1^2</f>
        <v>0.268374505109425</v>
      </c>
      <c r="D1066" s="1" t="n">
        <f aca="false">D1065+F1065*$C$1</f>
        <v>0.357410081889045</v>
      </c>
      <c r="E1066" s="1" t="n">
        <f aca="false">-5*C1066</f>
        <v>-1.34187252554712</v>
      </c>
      <c r="F1066" s="1" t="n">
        <f aca="false">E1066/B1066</f>
        <v>-3.35468131386781</v>
      </c>
    </row>
    <row r="1067" customFormat="false" ht="12.75" hidden="false" customHeight="false" outlineLevel="0" collapsed="false">
      <c r="A1067" s="1" t="n">
        <f aca="false">A1066+$C$1</f>
        <v>2.12199999999999</v>
      </c>
      <c r="B1067" s="1" t="n">
        <f aca="false">$C$3</f>
        <v>0.4</v>
      </c>
      <c r="C1067" s="1" t="n">
        <f aca="false">C1066+D1066*$C$1+0.5*F1066*$C$1^2</f>
        <v>0.269082615910575</v>
      </c>
      <c r="D1067" s="1" t="n">
        <f aca="false">D1066+F1066*$C$1</f>
        <v>0.350700719261309</v>
      </c>
      <c r="E1067" s="1" t="n">
        <f aca="false">-5*C1067</f>
        <v>-1.34541307955288</v>
      </c>
      <c r="F1067" s="1" t="n">
        <f aca="false">E1067/B1067</f>
        <v>-3.36353269888219</v>
      </c>
    </row>
    <row r="1068" customFormat="false" ht="12.75" hidden="false" customHeight="false" outlineLevel="0" collapsed="false">
      <c r="A1068" s="1" t="n">
        <f aca="false">A1067+$C$1</f>
        <v>2.12399999999999</v>
      </c>
      <c r="B1068" s="1" t="n">
        <f aca="false">$C$3</f>
        <v>0.4</v>
      </c>
      <c r="C1068" s="1" t="n">
        <f aca="false">C1067+D1067*$C$1+0.5*F1067*$C$1^2</f>
        <v>0.2697772902837</v>
      </c>
      <c r="D1068" s="1" t="n">
        <f aca="false">D1067+F1067*$C$1</f>
        <v>0.343973653863545</v>
      </c>
      <c r="E1068" s="1" t="n">
        <f aca="false">-5*C1068</f>
        <v>-1.3488864514185</v>
      </c>
      <c r="F1068" s="1" t="n">
        <f aca="false">E1068/B1068</f>
        <v>-3.37221612854625</v>
      </c>
    </row>
    <row r="1069" customFormat="false" ht="12.75" hidden="false" customHeight="false" outlineLevel="0" collapsed="false">
      <c r="A1069" s="1" t="n">
        <f aca="false">A1068+$C$1</f>
        <v>2.12599999999999</v>
      </c>
      <c r="B1069" s="1" t="n">
        <f aca="false">$C$3</f>
        <v>0.4</v>
      </c>
      <c r="C1069" s="1" t="n">
        <f aca="false">C1068+D1068*$C$1+0.5*F1068*$C$1^2</f>
        <v>0.27045849315917</v>
      </c>
      <c r="D1069" s="1" t="n">
        <f aca="false">D1068+F1068*$C$1</f>
        <v>0.337229221606453</v>
      </c>
      <c r="E1069" s="1" t="n">
        <f aca="false">-5*C1069</f>
        <v>-1.35229246579585</v>
      </c>
      <c r="F1069" s="1" t="n">
        <f aca="false">E1069/B1069</f>
        <v>-3.38073116448962</v>
      </c>
    </row>
    <row r="1070" customFormat="false" ht="12.75" hidden="false" customHeight="false" outlineLevel="0" collapsed="false">
      <c r="A1070" s="1" t="n">
        <f aca="false">A1069+$C$1</f>
        <v>2.12799999999999</v>
      </c>
      <c r="B1070" s="1" t="n">
        <f aca="false">$C$3</f>
        <v>0.4</v>
      </c>
      <c r="C1070" s="1" t="n">
        <f aca="false">C1069+D1069*$C$1+0.5*F1069*$C$1^2</f>
        <v>0.271126190140054</v>
      </c>
      <c r="D1070" s="1" t="n">
        <f aca="false">D1069+F1069*$C$1</f>
        <v>0.330467759277473</v>
      </c>
      <c r="E1070" s="1" t="n">
        <f aca="false">-5*C1070</f>
        <v>-1.35563095070027</v>
      </c>
      <c r="F1070" s="1" t="n">
        <f aca="false">E1070/B1070</f>
        <v>-3.38907737675067</v>
      </c>
    </row>
    <row r="1071" customFormat="false" ht="12.75" hidden="false" customHeight="false" outlineLevel="0" collapsed="false">
      <c r="A1071" s="1" t="n">
        <f aca="false">A1070+$C$1</f>
        <v>2.12999999999999</v>
      </c>
      <c r="B1071" s="1" t="n">
        <f aca="false">$C$3</f>
        <v>0.4</v>
      </c>
      <c r="C1071" s="1" t="n">
        <f aca="false">C1070+D1070*$C$1+0.5*F1070*$C$1^2</f>
        <v>0.271780347503855</v>
      </c>
      <c r="D1071" s="1" t="n">
        <f aca="false">D1070+F1070*$C$1</f>
        <v>0.323689604523972</v>
      </c>
      <c r="E1071" s="1" t="n">
        <f aca="false">-5*C1071</f>
        <v>-1.35890173751928</v>
      </c>
      <c r="F1071" s="1" t="n">
        <f aca="false">E1071/B1071</f>
        <v>-3.39725434379819</v>
      </c>
    </row>
    <row r="1072" customFormat="false" ht="12.75" hidden="false" customHeight="false" outlineLevel="0" collapsed="false">
      <c r="A1072" s="1" t="n">
        <f aca="false">A1071+$C$1</f>
        <v>2.13199999999999</v>
      </c>
      <c r="B1072" s="1" t="n">
        <f aca="false">$C$3</f>
        <v>0.4</v>
      </c>
      <c r="C1072" s="1" t="n">
        <f aca="false">C1071+D1071*$C$1+0.5*F1071*$C$1^2</f>
        <v>0.272420932204216</v>
      </c>
      <c r="D1072" s="1" t="n">
        <f aca="false">D1071+F1071*$C$1</f>
        <v>0.316895095836376</v>
      </c>
      <c r="E1072" s="1" t="n">
        <f aca="false">-5*C1072</f>
        <v>-1.36210466102108</v>
      </c>
      <c r="F1072" s="1" t="n">
        <f aca="false">E1072/B1072</f>
        <v>-3.40526165255269</v>
      </c>
    </row>
    <row r="1073" customFormat="false" ht="12.75" hidden="false" customHeight="false" outlineLevel="0" collapsed="false">
      <c r="A1073" s="1" t="n">
        <f aca="false">A1072+$C$1</f>
        <v>2.13399999999999</v>
      </c>
      <c r="B1073" s="1" t="n">
        <f aca="false">$C$3</f>
        <v>0.4</v>
      </c>
      <c r="C1073" s="1" t="n">
        <f aca="false">C1072+D1072*$C$1+0.5*F1072*$C$1^2</f>
        <v>0.273047911872583</v>
      </c>
      <c r="D1073" s="1" t="n">
        <f aca="false">D1072+F1072*$C$1</f>
        <v>0.31008457253127</v>
      </c>
      <c r="E1073" s="1" t="n">
        <f aca="false">-5*C1073</f>
        <v>-1.36523955936292</v>
      </c>
      <c r="F1073" s="1" t="n">
        <f aca="false">E1073/B1073</f>
        <v>-3.41309889840729</v>
      </c>
    </row>
    <row r="1074" customFormat="false" ht="12.75" hidden="false" customHeight="false" outlineLevel="0" collapsed="false">
      <c r="A1074" s="1" t="n">
        <f aca="false">A1073+$C$1</f>
        <v>2.13599999999999</v>
      </c>
      <c r="B1074" s="1" t="n">
        <f aca="false">$C$3</f>
        <v>0.4</v>
      </c>
      <c r="C1074" s="1" t="n">
        <f aca="false">C1073+D1073*$C$1+0.5*F1073*$C$1^2</f>
        <v>0.273661254819849</v>
      </c>
      <c r="D1074" s="1" t="n">
        <f aca="false">D1073+F1073*$C$1</f>
        <v>0.303258374734456</v>
      </c>
      <c r="E1074" s="1" t="n">
        <f aca="false">-5*C1074</f>
        <v>-1.36830627409924</v>
      </c>
      <c r="F1074" s="1" t="n">
        <f aca="false">E1074/B1074</f>
        <v>-3.42076568524811</v>
      </c>
    </row>
    <row r="1075" customFormat="false" ht="12.75" hidden="false" customHeight="false" outlineLevel="0" collapsed="false">
      <c r="A1075" s="1" t="n">
        <f aca="false">A1074+$C$1</f>
        <v>2.13799999999999</v>
      </c>
      <c r="B1075" s="1" t="n">
        <f aca="false">$C$3</f>
        <v>0.4</v>
      </c>
      <c r="C1075" s="1" t="n">
        <f aca="false">C1074+D1074*$C$1+0.5*F1074*$C$1^2</f>
        <v>0.274260930037947</v>
      </c>
      <c r="D1075" s="1" t="n">
        <f aca="false">D1074+F1074*$C$1</f>
        <v>0.296416843363959</v>
      </c>
      <c r="E1075" s="1" t="n">
        <f aca="false">-5*C1075</f>
        <v>-1.37130465018974</v>
      </c>
      <c r="F1075" s="1" t="n">
        <f aca="false">E1075/B1075</f>
        <v>-3.42826162547434</v>
      </c>
    </row>
    <row r="1076" customFormat="false" ht="12.75" hidden="false" customHeight="false" outlineLevel="0" collapsed="false">
      <c r="A1076" s="1" t="n">
        <f aca="false">A1075+$C$1</f>
        <v>2.13999999999999</v>
      </c>
      <c r="B1076" s="1" t="n">
        <f aca="false">$C$3</f>
        <v>0.4</v>
      </c>
      <c r="C1076" s="1" t="n">
        <f aca="false">C1075+D1075*$C$1+0.5*F1075*$C$1^2</f>
        <v>0.274846907201424</v>
      </c>
      <c r="D1076" s="1" t="n">
        <f aca="false">D1075+F1075*$C$1</f>
        <v>0.289560320113011</v>
      </c>
      <c r="E1076" s="1" t="n">
        <f aca="false">-5*C1076</f>
        <v>-1.37423453600712</v>
      </c>
      <c r="F1076" s="1" t="n">
        <f aca="false">E1076/B1076</f>
        <v>-3.4355863400178</v>
      </c>
    </row>
    <row r="1077" customFormat="false" ht="12.75" hidden="false" customHeight="false" outlineLevel="0" collapsed="false">
      <c r="A1077" s="1" t="n">
        <f aca="false">A1076+$C$1</f>
        <v>2.14199999999999</v>
      </c>
      <c r="B1077" s="1" t="n">
        <f aca="false">$C$3</f>
        <v>0.4</v>
      </c>
      <c r="C1077" s="1" t="n">
        <f aca="false">C1076+D1076*$C$1+0.5*F1076*$C$1^2</f>
        <v>0.27541915666897</v>
      </c>
      <c r="D1077" s="1" t="n">
        <f aca="false">D1076+F1076*$C$1</f>
        <v>0.282689147432975</v>
      </c>
      <c r="E1077" s="1" t="n">
        <f aca="false">-5*C1077</f>
        <v>-1.37709578334485</v>
      </c>
      <c r="F1077" s="1" t="n">
        <f aca="false">E1077/B1077</f>
        <v>-3.44273945836213</v>
      </c>
    </row>
    <row r="1078" customFormat="false" ht="12.75" hidden="false" customHeight="false" outlineLevel="0" collapsed="false">
      <c r="A1078" s="1" t="n">
        <f aca="false">A1077+$C$1</f>
        <v>2.14399999999999</v>
      </c>
      <c r="B1078" s="1" t="n">
        <f aca="false">$C$3</f>
        <v>0.4</v>
      </c>
      <c r="C1078" s="1" t="n">
        <f aca="false">C1077+D1077*$C$1+0.5*F1077*$C$1^2</f>
        <v>0.27597764948492</v>
      </c>
      <c r="D1078" s="1" t="n">
        <f aca="false">D1077+F1077*$C$1</f>
        <v>0.275803668516251</v>
      </c>
      <c r="E1078" s="1" t="n">
        <f aca="false">-5*C1078</f>
        <v>-1.3798882474246</v>
      </c>
      <c r="F1078" s="1" t="n">
        <f aca="false">E1078/B1078</f>
        <v>-3.44972061856149</v>
      </c>
    </row>
    <row r="1079" customFormat="false" ht="12.75" hidden="false" customHeight="false" outlineLevel="0" collapsed="false">
      <c r="A1079" s="1" t="n">
        <f aca="false">A1078+$C$1</f>
        <v>2.14599999999999</v>
      </c>
      <c r="B1079" s="1" t="n">
        <f aca="false">$C$3</f>
        <v>0.4</v>
      </c>
      <c r="C1079" s="1" t="n">
        <f aca="false">C1078+D1078*$C$1+0.5*F1078*$C$1^2</f>
        <v>0.276522357380715</v>
      </c>
      <c r="D1079" s="1" t="n">
        <f aca="false">D1078+F1078*$C$1</f>
        <v>0.268904227279128</v>
      </c>
      <c r="E1079" s="1" t="n">
        <f aca="false">-5*C1079</f>
        <v>-1.38261178690357</v>
      </c>
      <c r="F1079" s="1" t="n">
        <f aca="false">E1079/B1079</f>
        <v>-3.45652946725894</v>
      </c>
    </row>
    <row r="1080" customFormat="false" ht="12.75" hidden="false" customHeight="false" outlineLevel="0" collapsed="false">
      <c r="A1080" s="1" t="n">
        <f aca="false">A1079+$C$1</f>
        <v>2.14799999999999</v>
      </c>
      <c r="B1080" s="1" t="n">
        <f aca="false">$C$3</f>
        <v>0.4</v>
      </c>
      <c r="C1080" s="1" t="n">
        <f aca="false">C1079+D1079*$C$1+0.5*F1079*$C$1^2</f>
        <v>0.277053252776339</v>
      </c>
      <c r="D1080" s="1" t="n">
        <f aca="false">D1079+F1079*$C$1</f>
        <v>0.26199116834461</v>
      </c>
      <c r="E1080" s="1" t="n">
        <f aca="false">-5*C1080</f>
        <v>-1.38526626388169</v>
      </c>
      <c r="F1080" s="1" t="n">
        <f aca="false">E1080/B1080</f>
        <v>-3.46316565970423</v>
      </c>
    </row>
    <row r="1081" customFormat="false" ht="12.75" hidden="false" customHeight="false" outlineLevel="0" collapsed="false">
      <c r="A1081" s="1" t="n">
        <f aca="false">A1080+$C$1</f>
        <v>2.14999999999999</v>
      </c>
      <c r="B1081" s="1" t="n">
        <f aca="false">$C$3</f>
        <v>0.4</v>
      </c>
      <c r="C1081" s="1" t="n">
        <f aca="false">C1080+D1080*$C$1+0.5*F1080*$C$1^2</f>
        <v>0.277570308781708</v>
      </c>
      <c r="D1081" s="1" t="n">
        <f aca="false">D1080+F1080*$C$1</f>
        <v>0.255064837025202</v>
      </c>
      <c r="E1081" s="1" t="n">
        <f aca="false">-5*C1081</f>
        <v>-1.38785154390854</v>
      </c>
      <c r="F1081" s="1" t="n">
        <f aca="false">E1081/B1081</f>
        <v>-3.46962885977136</v>
      </c>
    </row>
    <row r="1082" customFormat="false" ht="12.75" hidden="false" customHeight="false" outlineLevel="0" collapsed="false">
      <c r="A1082" s="1" t="n">
        <f aca="false">A1081+$C$1</f>
        <v>2.15199999999998</v>
      </c>
      <c r="B1082" s="1" t="n">
        <f aca="false">$C$3</f>
        <v>0.4</v>
      </c>
      <c r="C1082" s="1" t="n">
        <f aca="false">C1081+D1081*$C$1+0.5*F1081*$C$1^2</f>
        <v>0.278073499198039</v>
      </c>
      <c r="D1082" s="1" t="n">
        <f aca="false">D1081+F1081*$C$1</f>
        <v>0.248125579305659</v>
      </c>
      <c r="E1082" s="1" t="n">
        <f aca="false">-5*C1082</f>
        <v>-1.3903674959902</v>
      </c>
      <c r="F1082" s="1" t="n">
        <f aca="false">E1082/B1082</f>
        <v>-3.47591873997549</v>
      </c>
    </row>
    <row r="1083" customFormat="false" ht="12.75" hidden="false" customHeight="false" outlineLevel="0" collapsed="false">
      <c r="A1083" s="1" t="n">
        <f aca="false">A1082+$C$1</f>
        <v>2.15399999999998</v>
      </c>
      <c r="B1083" s="1" t="n">
        <f aca="false">$C$3</f>
        <v>0.4</v>
      </c>
      <c r="C1083" s="1" t="n">
        <f aca="false">C1082+D1082*$C$1+0.5*F1082*$C$1^2</f>
        <v>0.278562798519171</v>
      </c>
      <c r="D1083" s="1" t="n">
        <f aca="false">D1082+F1082*$C$1</f>
        <v>0.241173741825708</v>
      </c>
      <c r="E1083" s="1" t="n">
        <f aca="false">-5*C1083</f>
        <v>-1.39281399259585</v>
      </c>
      <c r="F1083" s="1" t="n">
        <f aca="false">E1083/B1083</f>
        <v>-3.48203498148963</v>
      </c>
    </row>
    <row r="1084" customFormat="false" ht="12.75" hidden="false" customHeight="false" outlineLevel="0" collapsed="false">
      <c r="A1084" s="1" t="n">
        <f aca="false">A1083+$C$1</f>
        <v>2.15599999999998</v>
      </c>
      <c r="B1084" s="1" t="n">
        <f aca="false">$C$3</f>
        <v>0.4</v>
      </c>
      <c r="C1084" s="1" t="n">
        <f aca="false">C1083+D1083*$C$1+0.5*F1083*$C$1^2</f>
        <v>0.279038181932859</v>
      </c>
      <c r="D1084" s="1" t="n">
        <f aca="false">D1083+F1083*$C$1</f>
        <v>0.234209671862729</v>
      </c>
      <c r="E1084" s="1" t="n">
        <f aca="false">-5*C1084</f>
        <v>-1.3951909096643</v>
      </c>
      <c r="F1084" s="1" t="n">
        <f aca="false">E1084/B1084</f>
        <v>-3.48797727416074</v>
      </c>
    </row>
    <row r="1085" customFormat="false" ht="12.75" hidden="false" customHeight="false" outlineLevel="0" collapsed="false">
      <c r="A1085" s="1" t="n">
        <f aca="false">A1084+$C$1</f>
        <v>2.15799999999998</v>
      </c>
      <c r="B1085" s="1" t="n">
        <f aca="false">$C$3</f>
        <v>0.4</v>
      </c>
      <c r="C1085" s="1" t="n">
        <f aca="false">C1084+D1084*$C$1+0.5*F1084*$C$1^2</f>
        <v>0.279499625322036</v>
      </c>
      <c r="D1085" s="1" t="n">
        <f aca="false">D1084+F1084*$C$1</f>
        <v>0.227233717314407</v>
      </c>
      <c r="E1085" s="1" t="n">
        <f aca="false">-5*C1085</f>
        <v>-1.39749812661018</v>
      </c>
      <c r="F1085" s="1" t="n">
        <f aca="false">E1085/B1085</f>
        <v>-3.49374531652545</v>
      </c>
    </row>
    <row r="1086" customFormat="false" ht="12.75" hidden="false" customHeight="false" outlineLevel="0" collapsed="false">
      <c r="A1086" s="1" t="n">
        <f aca="false">A1085+$C$1</f>
        <v>2.15999999999998</v>
      </c>
      <c r="B1086" s="1" t="n">
        <f aca="false">$C$3</f>
        <v>0.4</v>
      </c>
      <c r="C1086" s="1" t="n">
        <f aca="false">C1085+D1085*$C$1+0.5*F1085*$C$1^2</f>
        <v>0.279947105266032</v>
      </c>
      <c r="D1086" s="1" t="n">
        <f aca="false">D1085+F1085*$C$1</f>
        <v>0.220246226681356</v>
      </c>
      <c r="E1086" s="1" t="n">
        <f aca="false">-5*C1086</f>
        <v>-1.39973552633016</v>
      </c>
      <c r="F1086" s="1" t="n">
        <f aca="false">E1086/B1086</f>
        <v>-3.4993388158254</v>
      </c>
    </row>
    <row r="1087" customFormat="false" ht="12.75" hidden="false" customHeight="false" outlineLevel="0" collapsed="false">
      <c r="A1087" s="1" t="n">
        <f aca="false">A1086+$C$1</f>
        <v>2.16199999999998</v>
      </c>
      <c r="B1087" s="1" t="n">
        <f aca="false">$C$3</f>
        <v>0.4</v>
      </c>
      <c r="C1087" s="1" t="n">
        <f aca="false">C1086+D1086*$C$1+0.5*F1086*$C$1^2</f>
        <v>0.280380599041763</v>
      </c>
      <c r="D1087" s="1" t="n">
        <f aca="false">D1086+F1086*$C$1</f>
        <v>0.213247549049705</v>
      </c>
      <c r="E1087" s="1" t="n">
        <f aca="false">-5*C1087</f>
        <v>-1.40190299520882</v>
      </c>
      <c r="F1087" s="1" t="n">
        <f aca="false">E1087/B1087</f>
        <v>-3.50475748802204</v>
      </c>
    </row>
    <row r="1088" customFormat="false" ht="12.75" hidden="false" customHeight="false" outlineLevel="0" collapsed="false">
      <c r="A1088" s="1" t="n">
        <f aca="false">A1087+$C$1</f>
        <v>2.16399999999998</v>
      </c>
      <c r="B1088" s="1" t="n">
        <f aca="false">$C$3</f>
        <v>0.4</v>
      </c>
      <c r="C1088" s="1" t="n">
        <f aca="false">C1087+D1087*$C$1+0.5*F1087*$C$1^2</f>
        <v>0.280800084624886</v>
      </c>
      <c r="D1088" s="1" t="n">
        <f aca="false">D1087+F1087*$C$1</f>
        <v>0.206238034073661</v>
      </c>
      <c r="E1088" s="1" t="n">
        <f aca="false">-5*C1088</f>
        <v>-1.40400042312443</v>
      </c>
      <c r="F1088" s="1" t="n">
        <f aca="false">E1088/B1088</f>
        <v>-3.51000105781108</v>
      </c>
    </row>
    <row r="1089" customFormat="false" ht="12.75" hidden="false" customHeight="false" outlineLevel="0" collapsed="false">
      <c r="A1089" s="1" t="n">
        <f aca="false">A1088+$C$1</f>
        <v>2.16599999999998</v>
      </c>
      <c r="B1089" s="1" t="n">
        <f aca="false">$C$3</f>
        <v>0.4</v>
      </c>
      <c r="C1089" s="1" t="n">
        <f aca="false">C1088+D1088*$C$1+0.5*F1088*$C$1^2</f>
        <v>0.281205540690918</v>
      </c>
      <c r="D1089" s="1" t="n">
        <f aca="false">D1088+F1088*$C$1</f>
        <v>0.199218031958039</v>
      </c>
      <c r="E1089" s="1" t="n">
        <f aca="false">-5*C1089</f>
        <v>-1.40602770345459</v>
      </c>
      <c r="F1089" s="1" t="n">
        <f aca="false">E1089/B1089</f>
        <v>-3.51506925863648</v>
      </c>
    </row>
    <row r="1090" customFormat="false" ht="12.75" hidden="false" customHeight="false" outlineLevel="0" collapsed="false">
      <c r="A1090" s="1" t="n">
        <f aca="false">A1089+$C$1</f>
        <v>2.16799999999998</v>
      </c>
      <c r="B1090" s="1" t="n">
        <f aca="false">$C$3</f>
        <v>0.4</v>
      </c>
      <c r="C1090" s="1" t="n">
        <f aca="false">C1089+D1089*$C$1+0.5*F1089*$C$1^2</f>
        <v>0.281596946616317</v>
      </c>
      <c r="D1090" s="1" t="n">
        <f aca="false">D1089+F1089*$C$1</f>
        <v>0.192187893440766</v>
      </c>
      <c r="E1090" s="1" t="n">
        <f aca="false">-5*C1090</f>
        <v>-1.40798473308158</v>
      </c>
      <c r="F1090" s="1" t="n">
        <f aca="false">E1090/B1090</f>
        <v>-3.51996183270396</v>
      </c>
    </row>
    <row r="1091" customFormat="false" ht="12.75" hidden="false" customHeight="false" outlineLevel="0" collapsed="false">
      <c r="A1091" s="1" t="n">
        <f aca="false">A1090+$C$1</f>
        <v>2.16999999999998</v>
      </c>
      <c r="B1091" s="1" t="n">
        <f aca="false">$C$3</f>
        <v>0.4</v>
      </c>
      <c r="C1091" s="1" t="n">
        <f aca="false">C1090+D1090*$C$1+0.5*F1090*$C$1^2</f>
        <v>0.281974282479533</v>
      </c>
      <c r="D1091" s="1" t="n">
        <f aca="false">D1090+F1090*$C$1</f>
        <v>0.185147969775358</v>
      </c>
      <c r="E1091" s="1" t="n">
        <f aca="false">-5*C1091</f>
        <v>-1.40987141239767</v>
      </c>
      <c r="F1091" s="1" t="n">
        <f aca="false">E1091/B1091</f>
        <v>-3.52467853099416</v>
      </c>
    </row>
    <row r="1092" customFormat="false" ht="12.75" hidden="false" customHeight="false" outlineLevel="0" collapsed="false">
      <c r="A1092" s="1" t="n">
        <f aca="false">A1091+$C$1</f>
        <v>2.17199999999998</v>
      </c>
      <c r="B1092" s="1" t="n">
        <f aca="false">$C$3</f>
        <v>0.4</v>
      </c>
      <c r="C1092" s="1" t="n">
        <f aca="false">C1091+D1091*$C$1+0.5*F1091*$C$1^2</f>
        <v>0.282337529062022</v>
      </c>
      <c r="D1092" s="1" t="n">
        <f aca="false">D1091+F1091*$C$1</f>
        <v>0.17809861271337</v>
      </c>
      <c r="E1092" s="1" t="n">
        <f aca="false">-5*C1092</f>
        <v>-1.41168764531011</v>
      </c>
      <c r="F1092" s="1" t="n">
        <f aca="false">E1092/B1092</f>
        <v>-3.52921911327527</v>
      </c>
    </row>
    <row r="1093" customFormat="false" ht="12.75" hidden="false" customHeight="false" outlineLevel="0" collapsed="false">
      <c r="A1093" s="1" t="n">
        <f aca="false">A1092+$C$1</f>
        <v>2.17399999999998</v>
      </c>
      <c r="B1093" s="1" t="n">
        <f aca="false">$C$3</f>
        <v>0.4</v>
      </c>
      <c r="C1093" s="1" t="n">
        <f aca="false">C1092+D1092*$C$1+0.5*F1092*$C$1^2</f>
        <v>0.282686667849222</v>
      </c>
      <c r="D1093" s="1" t="n">
        <f aca="false">D1092+F1092*$C$1</f>
        <v>0.171040174486819</v>
      </c>
      <c r="E1093" s="1" t="n">
        <f aca="false">-5*C1093</f>
        <v>-1.41343333924611</v>
      </c>
      <c r="F1093" s="1" t="n">
        <f aca="false">E1093/B1093</f>
        <v>-3.53358334811527</v>
      </c>
    </row>
    <row r="1094" customFormat="false" ht="12.75" hidden="false" customHeight="false" outlineLevel="0" collapsed="false">
      <c r="A1094" s="1" t="n">
        <f aca="false">A1093+$C$1</f>
        <v>2.17599999999998</v>
      </c>
      <c r="B1094" s="1" t="n">
        <f aca="false">$C$3</f>
        <v>0.4</v>
      </c>
      <c r="C1094" s="1" t="n">
        <f aca="false">C1093+D1093*$C$1+0.5*F1093*$C$1^2</f>
        <v>0.283021681031499</v>
      </c>
      <c r="D1094" s="1" t="n">
        <f aca="false">D1093+F1093*$C$1</f>
        <v>0.163973007790589</v>
      </c>
      <c r="E1094" s="1" t="n">
        <f aca="false">-5*C1094</f>
        <v>-1.4151084051575</v>
      </c>
      <c r="F1094" s="1" t="n">
        <f aca="false">E1094/B1094</f>
        <v>-3.53777101289374</v>
      </c>
    </row>
    <row r="1095" customFormat="false" ht="12.75" hidden="false" customHeight="false" outlineLevel="0" collapsed="false">
      <c r="A1095" s="1" t="n">
        <f aca="false">A1094+$C$1</f>
        <v>2.17799999999998</v>
      </c>
      <c r="B1095" s="1" t="n">
        <f aca="false">$C$3</f>
        <v>0.4</v>
      </c>
      <c r="C1095" s="1" t="n">
        <f aca="false">C1094+D1094*$C$1+0.5*F1094*$C$1^2</f>
        <v>0.283342551505055</v>
      </c>
      <c r="D1095" s="1" t="n">
        <f aca="false">D1094+F1094*$C$1</f>
        <v>0.156897465764801</v>
      </c>
      <c r="E1095" s="1" t="n">
        <f aca="false">-5*C1095</f>
        <v>-1.41671275752527</v>
      </c>
      <c r="F1095" s="1" t="n">
        <f aca="false">E1095/B1095</f>
        <v>-3.54178189381318</v>
      </c>
    </row>
    <row r="1096" customFormat="false" ht="12.75" hidden="false" customHeight="false" outlineLevel="0" collapsed="false">
      <c r="A1096" s="1" t="n">
        <f aca="false">A1095+$C$1</f>
        <v>2.17999999999998</v>
      </c>
      <c r="B1096" s="1" t="n">
        <f aca="false">$C$3</f>
        <v>0.4</v>
      </c>
      <c r="C1096" s="1" t="n">
        <f aca="false">C1095+D1095*$C$1+0.5*F1095*$C$1^2</f>
        <v>0.283649262872797</v>
      </c>
      <c r="D1096" s="1" t="n">
        <f aca="false">D1095+F1095*$C$1</f>
        <v>0.149813901977175</v>
      </c>
      <c r="E1096" s="1" t="n">
        <f aca="false">-5*C1096</f>
        <v>-1.41824631436398</v>
      </c>
      <c r="F1096" s="1" t="n">
        <f aca="false">E1096/B1096</f>
        <v>-3.54561578590996</v>
      </c>
    </row>
    <row r="1097" customFormat="false" ht="12.75" hidden="false" customHeight="false" outlineLevel="0" collapsed="false">
      <c r="A1097" s="1" t="n">
        <f aca="false">A1096+$C$1</f>
        <v>2.18199999999998</v>
      </c>
      <c r="B1097" s="1" t="n">
        <f aca="false">$C$3</f>
        <v>0.4</v>
      </c>
      <c r="C1097" s="1" t="n">
        <f aca="false">C1096+D1096*$C$1+0.5*F1096*$C$1^2</f>
        <v>0.283941799445179</v>
      </c>
      <c r="D1097" s="1" t="n">
        <f aca="false">D1096+F1096*$C$1</f>
        <v>0.142722670405355</v>
      </c>
      <c r="E1097" s="1" t="n">
        <f aca="false">-5*C1097</f>
        <v>-1.4197089972259</v>
      </c>
      <c r="F1097" s="1" t="n">
        <f aca="false">E1097/B1097</f>
        <v>-3.54927249306474</v>
      </c>
    </row>
    <row r="1098" customFormat="false" ht="12.75" hidden="false" customHeight="false" outlineLevel="0" collapsed="false">
      <c r="A1098" s="1" t="n">
        <f aca="false">A1097+$C$1</f>
        <v>2.18399999999998</v>
      </c>
      <c r="B1098" s="1" t="n">
        <f aca="false">$C$3</f>
        <v>0.4</v>
      </c>
      <c r="C1098" s="1" t="n">
        <f aca="false">C1097+D1097*$C$1+0.5*F1097*$C$1^2</f>
        <v>0.284220146241004</v>
      </c>
      <c r="D1098" s="1" t="n">
        <f aca="false">D1097+F1097*$C$1</f>
        <v>0.135624125419226</v>
      </c>
      <c r="E1098" s="1" t="n">
        <f aca="false">-5*C1098</f>
        <v>-1.42110073120502</v>
      </c>
      <c r="F1098" s="1" t="n">
        <f aca="false">E1098/B1098</f>
        <v>-3.55275182801255</v>
      </c>
    </row>
    <row r="1099" customFormat="false" ht="12.75" hidden="false" customHeight="false" outlineLevel="0" collapsed="false">
      <c r="A1099" s="1" t="n">
        <f aca="false">A1098+$C$1</f>
        <v>2.18599999999998</v>
      </c>
      <c r="B1099" s="1" t="n">
        <f aca="false">$C$3</f>
        <v>0.4</v>
      </c>
      <c r="C1099" s="1" t="n">
        <f aca="false">C1098+D1098*$C$1+0.5*F1098*$C$1^2</f>
        <v>0.284484288988186</v>
      </c>
      <c r="D1099" s="1" t="n">
        <f aca="false">D1098+F1098*$C$1</f>
        <v>0.128518621763201</v>
      </c>
      <c r="E1099" s="1" t="n">
        <f aca="false">-5*C1099</f>
        <v>-1.42242144494093</v>
      </c>
      <c r="F1099" s="1" t="n">
        <f aca="false">E1099/B1099</f>
        <v>-3.55605361235233</v>
      </c>
    </row>
    <row r="1100" customFormat="false" ht="12.75" hidden="false" customHeight="false" outlineLevel="0" collapsed="false">
      <c r="A1100" s="1" t="n">
        <f aca="false">A1099+$C$1</f>
        <v>2.18799999999998</v>
      </c>
      <c r="B1100" s="1" t="n">
        <f aca="false">$C$3</f>
        <v>0.4</v>
      </c>
      <c r="C1100" s="1" t="n">
        <f aca="false">C1099+D1099*$C$1+0.5*F1099*$C$1^2</f>
        <v>0.284734214124488</v>
      </c>
      <c r="D1100" s="1" t="n">
        <f aca="false">D1099+F1099*$C$1</f>
        <v>0.121406514538496</v>
      </c>
      <c r="E1100" s="1" t="n">
        <f aca="false">-5*C1100</f>
        <v>-1.42367107062244</v>
      </c>
      <c r="F1100" s="1" t="n">
        <f aca="false">E1100/B1100</f>
        <v>-3.5591776765561</v>
      </c>
    </row>
    <row r="1101" customFormat="false" ht="12.75" hidden="false" customHeight="false" outlineLevel="0" collapsed="false">
      <c r="A1101" s="1" t="n">
        <f aca="false">A1100+$C$1</f>
        <v>2.18999999999998</v>
      </c>
      <c r="B1101" s="1" t="n">
        <f aca="false">$C$3</f>
        <v>0.4</v>
      </c>
      <c r="C1101" s="1" t="n">
        <f aca="false">C1100+D1100*$C$1+0.5*F1100*$C$1^2</f>
        <v>0.284969908798212</v>
      </c>
      <c r="D1101" s="1" t="n">
        <f aca="false">D1100+F1100*$C$1</f>
        <v>0.114288159185384</v>
      </c>
      <c r="E1101" s="1" t="n">
        <f aca="false">-5*C1101</f>
        <v>-1.42484954399106</v>
      </c>
      <c r="F1101" s="1" t="n">
        <f aca="false">E1101/B1101</f>
        <v>-3.56212385997765</v>
      </c>
    </row>
    <row r="1102" customFormat="false" ht="12.75" hidden="false" customHeight="false" outlineLevel="0" collapsed="false">
      <c r="A1102" s="1" t="n">
        <f aca="false">A1101+$C$1</f>
        <v>2.19199999999998</v>
      </c>
      <c r="B1102" s="1" t="n">
        <f aca="false">$C$3</f>
        <v>0.4</v>
      </c>
      <c r="C1102" s="1" t="n">
        <f aca="false">C1101+D1101*$C$1+0.5*F1101*$C$1^2</f>
        <v>0.285191360868863</v>
      </c>
      <c r="D1102" s="1" t="n">
        <f aca="false">D1101+F1101*$C$1</f>
        <v>0.107163911465428</v>
      </c>
      <c r="E1102" s="1" t="n">
        <f aca="false">-5*C1102</f>
        <v>-1.42595680434431</v>
      </c>
      <c r="F1102" s="1" t="n">
        <f aca="false">E1102/B1102</f>
        <v>-3.56489201086078</v>
      </c>
    </row>
    <row r="1103" customFormat="false" ht="12.75" hidden="false" customHeight="false" outlineLevel="0" collapsed="false">
      <c r="A1103" s="1" t="n">
        <f aca="false">A1102+$C$1</f>
        <v>2.19399999999998</v>
      </c>
      <c r="B1103" s="1" t="n">
        <f aca="false">$C$3</f>
        <v>0.4</v>
      </c>
      <c r="C1103" s="1" t="n">
        <f aca="false">C1102+D1102*$C$1+0.5*F1102*$C$1^2</f>
        <v>0.285398558907772</v>
      </c>
      <c r="D1103" s="1" t="n">
        <f aca="false">D1102+F1102*$C$1</f>
        <v>0.100034127443707</v>
      </c>
      <c r="E1103" s="1" t="n">
        <f aca="false">-5*C1103</f>
        <v>-1.42699279453886</v>
      </c>
      <c r="F1103" s="1" t="n">
        <f aca="false">E1103/B1103</f>
        <v>-3.56748198634715</v>
      </c>
    </row>
    <row r="1104" customFormat="false" ht="12.75" hidden="false" customHeight="false" outlineLevel="0" collapsed="false">
      <c r="A1104" s="1" t="n">
        <f aca="false">A1103+$C$1</f>
        <v>2.19599999999998</v>
      </c>
      <c r="B1104" s="1" t="n">
        <f aca="false">$C$3</f>
        <v>0.4</v>
      </c>
      <c r="C1104" s="1" t="n">
        <f aca="false">C1103+D1103*$C$1+0.5*F1103*$C$1^2</f>
        <v>0.285591492198686</v>
      </c>
      <c r="D1104" s="1" t="n">
        <f aca="false">D1103+F1103*$C$1</f>
        <v>0.0928991634710126</v>
      </c>
      <c r="E1104" s="1" t="n">
        <f aca="false">-5*C1104</f>
        <v>-1.42795746099343</v>
      </c>
      <c r="F1104" s="1" t="n">
        <f aca="false">E1104/B1104</f>
        <v>-3.56989365248358</v>
      </c>
    </row>
    <row r="1105" customFormat="false" ht="12.75" hidden="false" customHeight="false" outlineLevel="0" collapsed="false">
      <c r="A1105" s="1" t="n">
        <f aca="false">A1104+$C$1</f>
        <v>2.19799999999998</v>
      </c>
      <c r="B1105" s="1" t="n">
        <f aca="false">$C$3</f>
        <v>0.4</v>
      </c>
      <c r="C1105" s="1" t="n">
        <f aca="false">C1104+D1104*$C$1+0.5*F1104*$C$1^2</f>
        <v>0.285770150738323</v>
      </c>
      <c r="D1105" s="1" t="n">
        <f aca="false">D1104+F1104*$C$1</f>
        <v>0.0857593761660454</v>
      </c>
      <c r="E1105" s="1" t="n">
        <f aca="false">-5*C1105</f>
        <v>-1.42885075369162</v>
      </c>
      <c r="F1105" s="1" t="n">
        <f aca="false">E1105/B1105</f>
        <v>-3.57212688422904</v>
      </c>
    </row>
    <row r="1106" customFormat="false" ht="12.75" hidden="false" customHeight="false" outlineLevel="0" collapsed="false">
      <c r="A1106" s="1" t="n">
        <f aca="false">A1105+$C$1</f>
        <v>2.19999999999998</v>
      </c>
      <c r="B1106" s="1" t="n">
        <f aca="false">$C$3</f>
        <v>0.4</v>
      </c>
      <c r="C1106" s="1" t="n">
        <f aca="false">C1105+D1105*$C$1+0.5*F1105*$C$1^2</f>
        <v>0.285934525236887</v>
      </c>
      <c r="D1106" s="1" t="n">
        <f aca="false">D1105+F1105*$C$1</f>
        <v>0.0786151223975873</v>
      </c>
      <c r="E1106" s="1" t="n">
        <f aca="false">-5*C1106</f>
        <v>-1.42967262618444</v>
      </c>
      <c r="F1106" s="1" t="n">
        <f aca="false">E1106/B1106</f>
        <v>-3.57418156546109</v>
      </c>
    </row>
    <row r="1107" customFormat="false" ht="12.75" hidden="false" customHeight="false" outlineLevel="0" collapsed="false">
      <c r="A1107" s="1" t="n">
        <f aca="false">A1106+$C$1</f>
        <v>2.20199999999998</v>
      </c>
      <c r="B1107" s="1" t="n">
        <f aca="false">$C$3</f>
        <v>0.4</v>
      </c>
      <c r="C1107" s="1" t="n">
        <f aca="false">C1106+D1106*$C$1+0.5*F1106*$C$1^2</f>
        <v>0.286084607118551</v>
      </c>
      <c r="D1107" s="1" t="n">
        <f aca="false">D1106+F1106*$C$1</f>
        <v>0.0714667592666651</v>
      </c>
      <c r="E1107" s="1" t="n">
        <f aca="false">-5*C1107</f>
        <v>-1.43042303559276</v>
      </c>
      <c r="F1107" s="1" t="n">
        <f aca="false">E1107/B1107</f>
        <v>-3.57605758898189</v>
      </c>
    </row>
    <row r="1108" customFormat="false" ht="12.75" hidden="false" customHeight="false" outlineLevel="0" collapsed="false">
      <c r="A1108" s="1" t="n">
        <f aca="false">A1107+$C$1</f>
        <v>2.20399999999998</v>
      </c>
      <c r="B1108" s="1" t="n">
        <f aca="false">$C$3</f>
        <v>0.4</v>
      </c>
      <c r="C1108" s="1" t="n">
        <f aca="false">C1107+D1107*$C$1+0.5*F1107*$C$1^2</f>
        <v>0.286220388521907</v>
      </c>
      <c r="D1108" s="1" t="n">
        <f aca="false">D1107+F1107*$C$1</f>
        <v>0.0643146440887013</v>
      </c>
      <c r="E1108" s="1" t="n">
        <f aca="false">-5*C1108</f>
        <v>-1.43110194260953</v>
      </c>
      <c r="F1108" s="1" t="n">
        <f aca="false">E1108/B1108</f>
        <v>-3.57775485652383</v>
      </c>
    </row>
    <row r="1109" customFormat="false" ht="12.75" hidden="false" customHeight="false" outlineLevel="0" collapsed="false">
      <c r="A1109" s="1" t="n">
        <f aca="false">A1108+$C$1</f>
        <v>2.20599999999998</v>
      </c>
      <c r="B1109" s="1" t="n">
        <f aca="false">$C$3</f>
        <v>0.4</v>
      </c>
      <c r="C1109" s="1" t="n">
        <f aca="false">C1108+D1108*$C$1+0.5*F1108*$C$1^2</f>
        <v>0.286341862300371</v>
      </c>
      <c r="D1109" s="1" t="n">
        <f aca="false">D1108+F1108*$C$1</f>
        <v>0.0571591343756537</v>
      </c>
      <c r="E1109" s="1" t="n">
        <f aca="false">-5*C1109</f>
        <v>-1.43170931150186</v>
      </c>
      <c r="F1109" s="1" t="n">
        <f aca="false">E1109/B1109</f>
        <v>-3.57927327875464</v>
      </c>
    </row>
    <row r="1110" customFormat="false" ht="12.75" hidden="false" customHeight="false" outlineLevel="0" collapsed="false">
      <c r="A1110" s="1" t="n">
        <f aca="false">A1109+$C$1</f>
        <v>2.20799999999998</v>
      </c>
      <c r="B1110" s="1" t="n">
        <f aca="false">$C$3</f>
        <v>0.4</v>
      </c>
      <c r="C1110" s="1" t="n">
        <f aca="false">C1109+D1109*$C$1+0.5*F1109*$C$1^2</f>
        <v>0.286449022022565</v>
      </c>
      <c r="D1110" s="1" t="n">
        <f aca="false">D1109+F1109*$C$1</f>
        <v>0.0500005878181444</v>
      </c>
      <c r="E1110" s="1" t="n">
        <f aca="false">-5*C1110</f>
        <v>-1.43224511011282</v>
      </c>
      <c r="F1110" s="1" t="n">
        <f aca="false">E1110/B1110</f>
        <v>-3.58061277528206</v>
      </c>
    </row>
    <row r="1111" customFormat="false" ht="12.75" hidden="false" customHeight="false" outlineLevel="0" collapsed="false">
      <c r="A1111" s="1" t="n">
        <f aca="false">A1110+$C$1</f>
        <v>2.20999999999998</v>
      </c>
      <c r="B1111" s="1" t="n">
        <f aca="false">$C$3</f>
        <v>0.4</v>
      </c>
      <c r="C1111" s="1" t="n">
        <f aca="false">C1110+D1110*$C$1+0.5*F1110*$C$1^2</f>
        <v>0.286541861972651</v>
      </c>
      <c r="D1111" s="1" t="n">
        <f aca="false">D1110+F1110*$C$1</f>
        <v>0.0428393622675803</v>
      </c>
      <c r="E1111" s="1" t="n">
        <f aca="false">-5*C1111</f>
        <v>-1.43270930986325</v>
      </c>
      <c r="F1111" s="1" t="n">
        <f aca="false">E1111/B1111</f>
        <v>-3.58177327465813</v>
      </c>
    </row>
    <row r="1112" customFormat="false" ht="12.75" hidden="false" customHeight="false" outlineLevel="0" collapsed="false">
      <c r="A1112" s="1" t="n">
        <f aca="false">A1111+$C$1</f>
        <v>2.21199999999998</v>
      </c>
      <c r="B1112" s="1" t="n">
        <f aca="false">$C$3</f>
        <v>0.4</v>
      </c>
      <c r="C1112" s="1" t="n">
        <f aca="false">C1111+D1111*$C$1+0.5*F1111*$C$1^2</f>
        <v>0.286620377150636</v>
      </c>
      <c r="D1112" s="1" t="n">
        <f aca="false">D1111+F1111*$C$1</f>
        <v>0.035675815718264</v>
      </c>
      <c r="E1112" s="1" t="n">
        <f aca="false">-5*C1112</f>
        <v>-1.43310188575318</v>
      </c>
      <c r="F1112" s="1" t="n">
        <f aca="false">E1112/B1112</f>
        <v>-3.58275471438295</v>
      </c>
    </row>
    <row r="1113" customFormat="false" ht="12.75" hidden="false" customHeight="false" outlineLevel="0" collapsed="false">
      <c r="A1113" s="1" t="n">
        <f aca="false">A1112+$C$1</f>
        <v>2.21399999999998</v>
      </c>
      <c r="B1113" s="1" t="n">
        <f aca="false">$C$3</f>
        <v>0.4</v>
      </c>
      <c r="C1113" s="1" t="n">
        <f aca="false">C1112+D1112*$C$1+0.5*F1112*$C$1^2</f>
        <v>0.286684563272644</v>
      </c>
      <c r="D1113" s="1" t="n">
        <f aca="false">D1112+F1112*$C$1</f>
        <v>0.0285103062894981</v>
      </c>
      <c r="E1113" s="1" t="n">
        <f aca="false">-5*C1113</f>
        <v>-1.43342281636322</v>
      </c>
      <c r="F1113" s="1" t="n">
        <f aca="false">E1113/B1113</f>
        <v>-3.58355704090805</v>
      </c>
    </row>
    <row r="1114" customFormat="false" ht="12.75" hidden="false" customHeight="false" outlineLevel="0" collapsed="false">
      <c r="A1114" s="1" t="n">
        <f aca="false">A1113+$C$1</f>
        <v>2.21599999999998</v>
      </c>
      <c r="B1114" s="1" t="n">
        <f aca="false">$C$3</f>
        <v>0.4</v>
      </c>
      <c r="C1114" s="1" t="n">
        <f aca="false">C1113+D1113*$C$1+0.5*F1113*$C$1^2</f>
        <v>0.286734416771141</v>
      </c>
      <c r="D1114" s="1" t="n">
        <f aca="false">D1113+F1113*$C$1</f>
        <v>0.021343192207682</v>
      </c>
      <c r="E1114" s="1" t="n">
        <f aca="false">-5*C1114</f>
        <v>-1.43367208385571</v>
      </c>
      <c r="F1114" s="1" t="n">
        <f aca="false">E1114/B1114</f>
        <v>-3.58418020963927</v>
      </c>
    </row>
    <row r="1115" customFormat="false" ht="12.75" hidden="false" customHeight="false" outlineLevel="0" collapsed="false">
      <c r="A1115" s="1" t="n">
        <f aca="false">A1114+$C$1</f>
        <v>2.21799999999998</v>
      </c>
      <c r="B1115" s="1" t="n">
        <f aca="false">$C$3</f>
        <v>0.4</v>
      </c>
      <c r="C1115" s="1" t="n">
        <f aca="false">C1114+D1114*$C$1+0.5*F1114*$C$1^2</f>
        <v>0.286769934795137</v>
      </c>
      <c r="D1115" s="1" t="n">
        <f aca="false">D1114+F1114*$C$1</f>
        <v>0.0141748317884035</v>
      </c>
      <c r="E1115" s="1" t="n">
        <f aca="false">-5*C1115</f>
        <v>-1.43384967397569</v>
      </c>
      <c r="F1115" s="1" t="n">
        <f aca="false">E1115/B1115</f>
        <v>-3.58462418493922</v>
      </c>
    </row>
    <row r="1116" customFormat="false" ht="12.75" hidden="false" customHeight="false" outlineLevel="0" collapsed="false">
      <c r="A1116" s="1" t="n">
        <f aca="false">A1115+$C$1</f>
        <v>2.21999999999998</v>
      </c>
      <c r="B1116" s="1" t="n">
        <f aca="false">$C$3</f>
        <v>0.4</v>
      </c>
      <c r="C1116" s="1" t="n">
        <f aca="false">C1115+D1115*$C$1+0.5*F1115*$C$1^2</f>
        <v>0.286791115210344</v>
      </c>
      <c r="D1116" s="1" t="n">
        <f aca="false">D1115+F1115*$C$1</f>
        <v>0.00700558341852503</v>
      </c>
      <c r="E1116" s="1" t="n">
        <f aca="false">-5*C1116</f>
        <v>-1.43395557605172</v>
      </c>
      <c r="F1116" s="1" t="n">
        <f aca="false">E1116/B1116</f>
        <v>-3.5848889401293</v>
      </c>
    </row>
    <row r="1117" customFormat="false" ht="12.75" hidden="false" customHeight="false" outlineLevel="0" collapsed="false">
      <c r="A1117" s="1" t="n">
        <f aca="false">A1116+$C$1</f>
        <v>2.22199999999998</v>
      </c>
      <c r="B1117" s="1" t="n">
        <f aca="false">$C$3</f>
        <v>0.4</v>
      </c>
      <c r="C1117" s="1" t="n">
        <f aca="false">C1116+D1116*$C$1+0.5*F1116*$C$1^2</f>
        <v>0.286797956599301</v>
      </c>
      <c r="D1117" s="1" t="n">
        <f aca="false">D1116+F1116*$C$1</f>
        <v>-0.000164194461733576</v>
      </c>
      <c r="E1117" s="1" t="n">
        <f aca="false">-5*C1117</f>
        <v>-1.43398978299651</v>
      </c>
      <c r="F1117" s="1" t="n">
        <f aca="false">E1117/B1117</f>
        <v>-3.58497445749126</v>
      </c>
    </row>
    <row r="1118" customFormat="false" ht="12.75" hidden="false" customHeight="false" outlineLevel="0" collapsed="false">
      <c r="A1118" s="1" t="n">
        <f aca="false">A1117+$C$1</f>
        <v>2.22399999999998</v>
      </c>
      <c r="B1118" s="1" t="n">
        <f aca="false">$C$3</f>
        <v>0.4</v>
      </c>
      <c r="C1118" s="1" t="n">
        <f aca="false">C1117+D1117*$C$1+0.5*F1117*$C$1^2</f>
        <v>0.286790458261463</v>
      </c>
      <c r="D1118" s="1" t="n">
        <f aca="false">D1117+F1117*$C$1</f>
        <v>-0.0073341433767161</v>
      </c>
      <c r="E1118" s="1" t="n">
        <f aca="false">-5*C1118</f>
        <v>-1.43395229130731</v>
      </c>
      <c r="F1118" s="1" t="n">
        <f aca="false">E1118/B1118</f>
        <v>-3.58488072826828</v>
      </c>
    </row>
    <row r="1119" customFormat="false" ht="12.75" hidden="false" customHeight="false" outlineLevel="0" collapsed="false">
      <c r="A1119" s="1" t="n">
        <f aca="false">A1118+$C$1</f>
        <v>2.22599999999998</v>
      </c>
      <c r="B1119" s="1" t="n">
        <f aca="false">$C$3</f>
        <v>0.4</v>
      </c>
      <c r="C1119" s="1" t="n">
        <f aca="false">C1118+D1118*$C$1+0.5*F1118*$C$1^2</f>
        <v>0.286768620213253</v>
      </c>
      <c r="D1119" s="1" t="n">
        <f aca="false">D1118+F1118*$C$1</f>
        <v>-0.0145039048332527</v>
      </c>
      <c r="E1119" s="1" t="n">
        <f aca="false">-5*C1119</f>
        <v>-1.43384310106626</v>
      </c>
      <c r="F1119" s="1" t="n">
        <f aca="false">E1119/B1119</f>
        <v>-3.58460775266566</v>
      </c>
    </row>
    <row r="1120" customFormat="false" ht="12.75" hidden="false" customHeight="false" outlineLevel="0" collapsed="false">
      <c r="A1120" s="1" t="n">
        <f aca="false">A1119+$C$1</f>
        <v>2.22799999999998</v>
      </c>
      <c r="B1120" s="1" t="n">
        <f aca="false">$C$3</f>
        <v>0.4</v>
      </c>
      <c r="C1120" s="1" t="n">
        <f aca="false">C1119+D1119*$C$1+0.5*F1119*$C$1^2</f>
        <v>0.286732443188081</v>
      </c>
      <c r="D1120" s="1" t="n">
        <f aca="false">D1119+F1119*$C$1</f>
        <v>-0.021673120338584</v>
      </c>
      <c r="E1120" s="1" t="n">
        <f aca="false">-5*C1120</f>
        <v>-1.4336622159404</v>
      </c>
      <c r="F1120" s="1" t="n">
        <f aca="false">E1120/B1120</f>
        <v>-3.58415553985101</v>
      </c>
    </row>
    <row r="1121" customFormat="false" ht="12.75" hidden="false" customHeight="false" outlineLevel="0" collapsed="false">
      <c r="A1121" s="1" t="n">
        <f aca="false">A1120+$C$1</f>
        <v>2.22999999999998</v>
      </c>
      <c r="B1121" s="1" t="n">
        <f aca="false">$C$3</f>
        <v>0.4</v>
      </c>
      <c r="C1121" s="1" t="n">
        <f aca="false">C1120+D1120*$C$1+0.5*F1120*$C$1^2</f>
        <v>0.286681928636324</v>
      </c>
      <c r="D1121" s="1" t="n">
        <f aca="false">D1120+F1120*$C$1</f>
        <v>-0.028841431418286</v>
      </c>
      <c r="E1121" s="1" t="n">
        <f aca="false">-5*C1121</f>
        <v>-1.43340964318162</v>
      </c>
      <c r="F1121" s="1" t="n">
        <f aca="false">E1121/B1121</f>
        <v>-3.58352410795405</v>
      </c>
    </row>
    <row r="1122" customFormat="false" ht="12.75" hidden="false" customHeight="false" outlineLevel="0" collapsed="false">
      <c r="A1122" s="1" t="n">
        <f aca="false">A1121+$C$1</f>
        <v>2.23199999999998</v>
      </c>
      <c r="B1122" s="1" t="n">
        <f aca="false">$C$3</f>
        <v>0.4</v>
      </c>
      <c r="C1122" s="1" t="n">
        <f aca="false">C1121+D1121*$C$1+0.5*F1121*$C$1^2</f>
        <v>0.286617078725272</v>
      </c>
      <c r="D1122" s="1" t="n">
        <f aca="false">D1121+F1121*$C$1</f>
        <v>-0.0360084796341941</v>
      </c>
      <c r="E1122" s="1" t="n">
        <f aca="false">-5*C1122</f>
        <v>-1.43308539362636</v>
      </c>
      <c r="F1122" s="1" t="n">
        <f aca="false">E1122/B1122</f>
        <v>-3.58271348406589</v>
      </c>
    </row>
    <row r="1123" customFormat="false" ht="12.75" hidden="false" customHeight="false" outlineLevel="0" collapsed="false">
      <c r="A1123" s="1" t="n">
        <f aca="false">A1122+$C$1</f>
        <v>2.23399999999998</v>
      </c>
      <c r="B1123" s="1" t="n">
        <f aca="false">$C$3</f>
        <v>0.4</v>
      </c>
      <c r="C1123" s="1" t="n">
        <f aca="false">C1122+D1122*$C$1+0.5*F1122*$C$1^2</f>
        <v>0.286537896339035</v>
      </c>
      <c r="D1123" s="1" t="n">
        <f aca="false">D1122+F1122*$C$1</f>
        <v>-0.0431739066023259</v>
      </c>
      <c r="E1123" s="1" t="n">
        <f aca="false">-5*C1123</f>
        <v>-1.43268948169518</v>
      </c>
      <c r="F1123" s="1" t="n">
        <f aca="false">E1123/B1123</f>
        <v>-3.58172370423794</v>
      </c>
    </row>
    <row r="1124" customFormat="false" ht="12.75" hidden="false" customHeight="false" outlineLevel="0" collapsed="false">
      <c r="A1124" s="1" t="n">
        <f aca="false">A1123+$C$1</f>
        <v>2.23599999999998</v>
      </c>
      <c r="B1124" s="1" t="n">
        <f aca="false">$C$3</f>
        <v>0.4</v>
      </c>
      <c r="C1124" s="1" t="n">
        <f aca="false">C1123+D1123*$C$1+0.5*F1123*$C$1^2</f>
        <v>0.286444385078422</v>
      </c>
      <c r="D1124" s="1" t="n">
        <f aca="false">D1123+F1123*$C$1</f>
        <v>-0.0503373540108018</v>
      </c>
      <c r="E1124" s="1" t="n">
        <f aca="false">-5*C1124</f>
        <v>-1.43222192539211</v>
      </c>
      <c r="F1124" s="1" t="n">
        <f aca="false">E1124/B1124</f>
        <v>-3.58055481348027</v>
      </c>
    </row>
    <row r="1125" customFormat="false" ht="12.75" hidden="false" customHeight="false" outlineLevel="0" collapsed="false">
      <c r="A1125" s="1" t="n">
        <f aca="false">A1124+$C$1</f>
        <v>2.23799999999998</v>
      </c>
      <c r="B1125" s="1" t="n">
        <f aca="false">$C$3</f>
        <v>0.4</v>
      </c>
      <c r="C1125" s="1" t="n">
        <f aca="false">C1124+D1124*$C$1+0.5*F1124*$C$1^2</f>
        <v>0.286336549260773</v>
      </c>
      <c r="D1125" s="1" t="n">
        <f aca="false">D1124+F1124*$C$1</f>
        <v>-0.0574984636377623</v>
      </c>
      <c r="E1125" s="1" t="n">
        <f aca="false">-5*C1125</f>
        <v>-1.43168274630387</v>
      </c>
      <c r="F1125" s="1" t="n">
        <f aca="false">E1125/B1125</f>
        <v>-3.57920686575967</v>
      </c>
    </row>
    <row r="1126" customFormat="false" ht="12.75" hidden="false" customHeight="false" outlineLevel="0" collapsed="false">
      <c r="A1126" s="1" t="n">
        <f aca="false">A1125+$C$1</f>
        <v>2.23999999999998</v>
      </c>
      <c r="B1126" s="1" t="n">
        <f aca="false">$C$3</f>
        <v>0.4</v>
      </c>
      <c r="C1126" s="1" t="n">
        <f aca="false">C1125+D1125*$C$1+0.5*F1125*$C$1^2</f>
        <v>0.286214393919766</v>
      </c>
      <c r="D1126" s="1" t="n">
        <f aca="false">D1125+F1125*$C$1</f>
        <v>-0.0646568773692817</v>
      </c>
      <c r="E1126" s="1" t="n">
        <f aca="false">-5*C1126</f>
        <v>-1.43107196959883</v>
      </c>
      <c r="F1126" s="1" t="n">
        <f aca="false">E1126/B1126</f>
        <v>-3.57767992399708</v>
      </c>
    </row>
    <row r="1127" customFormat="false" ht="12.75" hidden="false" customHeight="false" outlineLevel="0" collapsed="false">
      <c r="A1127" s="1" t="n">
        <f aca="false">A1126+$C$1</f>
        <v>2.24199999999997</v>
      </c>
      <c r="B1127" s="1" t="n">
        <f aca="false">$C$3</f>
        <v>0.4</v>
      </c>
      <c r="C1127" s="1" t="n">
        <f aca="false">C1126+D1126*$C$1+0.5*F1126*$C$1^2</f>
        <v>0.28607792480518</v>
      </c>
      <c r="D1127" s="1" t="n">
        <f aca="false">D1126+F1126*$C$1</f>
        <v>-0.0718122372172758</v>
      </c>
      <c r="E1127" s="1" t="n">
        <f aca="false">-5*C1127</f>
        <v>-1.4303896240259</v>
      </c>
      <c r="F1127" s="1" t="n">
        <f aca="false">E1127/B1127</f>
        <v>-3.57597406006475</v>
      </c>
    </row>
    <row r="1128" customFormat="false" ht="12.75" hidden="false" customHeight="false" outlineLevel="0" collapsed="false">
      <c r="A1128" s="1" t="n">
        <f aca="false">A1127+$C$1</f>
        <v>2.24399999999997</v>
      </c>
      <c r="B1128" s="1" t="n">
        <f aca="false">$C$3</f>
        <v>0.4</v>
      </c>
      <c r="C1128" s="1" t="n">
        <f aca="false">C1127+D1127*$C$1+0.5*F1127*$C$1^2</f>
        <v>0.285927148382625</v>
      </c>
      <c r="D1128" s="1" t="n">
        <f aca="false">D1127+F1127*$C$1</f>
        <v>-0.0789641853374053</v>
      </c>
      <c r="E1128" s="1" t="n">
        <f aca="false">-5*C1128</f>
        <v>-1.42963574191313</v>
      </c>
      <c r="F1128" s="1" t="n">
        <f aca="false">E1128/B1128</f>
        <v>-3.57408935478281</v>
      </c>
    </row>
    <row r="1129" customFormat="false" ht="12.75" hidden="false" customHeight="false" outlineLevel="0" collapsed="false">
      <c r="A1129" s="1" t="n">
        <f aca="false">A1128+$C$1</f>
        <v>2.24599999999997</v>
      </c>
      <c r="B1129" s="1" t="n">
        <f aca="false">$C$3</f>
        <v>0.4</v>
      </c>
      <c r="C1129" s="1" t="n">
        <f aca="false">C1128+D1128*$C$1+0.5*F1128*$C$1^2</f>
        <v>0.285762071833241</v>
      </c>
      <c r="D1129" s="1" t="n">
        <f aca="false">D1128+F1128*$C$1</f>
        <v>-0.0861123640469709</v>
      </c>
      <c r="E1129" s="1" t="n">
        <f aca="false">-5*C1129</f>
        <v>-1.4288103591662</v>
      </c>
      <c r="F1129" s="1" t="n">
        <f aca="false">E1129/B1129</f>
        <v>-3.57202589791551</v>
      </c>
    </row>
    <row r="1130" customFormat="false" ht="12.75" hidden="false" customHeight="false" outlineLevel="0" collapsed="false">
      <c r="A1130" s="1" t="n">
        <f aca="false">A1129+$C$1</f>
        <v>2.24799999999997</v>
      </c>
      <c r="B1130" s="1" t="n">
        <f aca="false">$C$3</f>
        <v>0.4</v>
      </c>
      <c r="C1130" s="1" t="n">
        <f aca="false">C1129+D1129*$C$1+0.5*F1129*$C$1^2</f>
        <v>0.285582703053351</v>
      </c>
      <c r="D1130" s="1" t="n">
        <f aca="false">D1129+F1129*$C$1</f>
        <v>-0.0932564158428019</v>
      </c>
      <c r="E1130" s="1" t="n">
        <f aca="false">-5*C1130</f>
        <v>-1.42791351526675</v>
      </c>
      <c r="F1130" s="1" t="n">
        <f aca="false">E1130/B1130</f>
        <v>-3.56978378816689</v>
      </c>
    </row>
    <row r="1131" customFormat="false" ht="12.75" hidden="false" customHeight="false" outlineLevel="0" collapsed="false">
      <c r="A1131" s="1" t="n">
        <f aca="false">A1130+$C$1</f>
        <v>2.24999999999997</v>
      </c>
      <c r="B1131" s="1" t="n">
        <f aca="false">$C$3</f>
        <v>0.4</v>
      </c>
      <c r="C1131" s="1" t="n">
        <f aca="false">C1130+D1130*$C$1+0.5*F1130*$C$1^2</f>
        <v>0.285389050654089</v>
      </c>
      <c r="D1131" s="1" t="n">
        <f aca="false">D1130+F1130*$C$1</f>
        <v>-0.100395983419136</v>
      </c>
      <c r="E1131" s="1" t="n">
        <f aca="false">-5*C1131</f>
        <v>-1.42694525327045</v>
      </c>
      <c r="F1131" s="1" t="n">
        <f aca="false">E1131/B1131</f>
        <v>-3.56736313317611</v>
      </c>
    </row>
    <row r="1132" customFormat="false" ht="12.75" hidden="false" customHeight="false" outlineLevel="0" collapsed="false">
      <c r="A1132" s="1" t="n">
        <f aca="false">A1131+$C$1</f>
        <v>2.25199999999997</v>
      </c>
      <c r="B1132" s="1" t="n">
        <f aca="false">$C$3</f>
        <v>0.4</v>
      </c>
      <c r="C1132" s="1" t="n">
        <f aca="false">C1131+D1131*$C$1+0.5*F1131*$C$1^2</f>
        <v>0.285181123960984</v>
      </c>
      <c r="D1132" s="1" t="n">
        <f aca="false">D1131+F1131*$C$1</f>
        <v>-0.107530709685488</v>
      </c>
      <c r="E1132" s="1" t="n">
        <f aca="false">-5*C1132</f>
        <v>-1.42590561980492</v>
      </c>
      <c r="F1132" s="1" t="n">
        <f aca="false">E1132/B1132</f>
        <v>-3.56476404951231</v>
      </c>
    </row>
    <row r="1133" customFormat="false" ht="12.75" hidden="false" customHeight="false" outlineLevel="0" collapsed="false">
      <c r="A1133" s="1" t="n">
        <f aca="false">A1132+$C$1</f>
        <v>2.25399999999997</v>
      </c>
      <c r="B1133" s="1" t="n">
        <f aca="false">$C$3</f>
        <v>0.4</v>
      </c>
      <c r="C1133" s="1" t="n">
        <f aca="false">C1132+D1132*$C$1+0.5*F1132*$C$1^2</f>
        <v>0.284958933013514</v>
      </c>
      <c r="D1133" s="1" t="n">
        <f aca="false">D1132+F1132*$C$1</f>
        <v>-0.114660237784513</v>
      </c>
      <c r="E1133" s="1" t="n">
        <f aca="false">-5*C1133</f>
        <v>-1.42479466506757</v>
      </c>
      <c r="F1133" s="1" t="n">
        <f aca="false">E1133/B1133</f>
        <v>-3.56198666266893</v>
      </c>
    </row>
    <row r="1134" customFormat="false" ht="12.75" hidden="false" customHeight="false" outlineLevel="0" collapsed="false">
      <c r="A1134" s="1" t="n">
        <f aca="false">A1133+$C$1</f>
        <v>2.25599999999997</v>
      </c>
      <c r="B1134" s="1" t="n">
        <f aca="false">$C$3</f>
        <v>0.4</v>
      </c>
      <c r="C1134" s="1" t="n">
        <f aca="false">C1133+D1133*$C$1+0.5*F1133*$C$1^2</f>
        <v>0.28472248856462</v>
      </c>
      <c r="D1134" s="1" t="n">
        <f aca="false">D1133+F1133*$C$1</f>
        <v>-0.12178421110985</v>
      </c>
      <c r="E1134" s="1" t="n">
        <f aca="false">-5*C1134</f>
        <v>-1.4236124428231</v>
      </c>
      <c r="F1134" s="1" t="n">
        <f aca="false">E1134/B1134</f>
        <v>-3.55903110705775</v>
      </c>
    </row>
    <row r="1135" customFormat="false" ht="12.75" hidden="false" customHeight="false" outlineLevel="0" collapsed="false">
      <c r="A1135" s="1" t="n">
        <f aca="false">A1134+$C$1</f>
        <v>2.25799999999997</v>
      </c>
      <c r="B1135" s="1" t="n">
        <f aca="false">$C$3</f>
        <v>0.4</v>
      </c>
      <c r="C1135" s="1" t="n">
        <f aca="false">C1134+D1134*$C$1+0.5*F1134*$C$1^2</f>
        <v>0.284471802080186</v>
      </c>
      <c r="D1135" s="1" t="n">
        <f aca="false">D1134+F1134*$C$1</f>
        <v>-0.128902273323966</v>
      </c>
      <c r="E1135" s="1" t="n">
        <f aca="false">-5*C1135</f>
        <v>-1.42235901040093</v>
      </c>
      <c r="F1135" s="1" t="n">
        <f aca="false">E1135/B1135</f>
        <v>-3.55589752600233</v>
      </c>
    </row>
    <row r="1136" customFormat="false" ht="12.75" hidden="false" customHeight="false" outlineLevel="0" collapsed="false">
      <c r="A1136" s="1" t="n">
        <f aca="false">A1135+$C$1</f>
        <v>2.25999999999997</v>
      </c>
      <c r="B1136" s="1" t="n">
        <f aca="false">$C$3</f>
        <v>0.4</v>
      </c>
      <c r="C1136" s="1" t="n">
        <f aca="false">C1135+D1135*$C$1+0.5*F1135*$C$1^2</f>
        <v>0.284206885738486</v>
      </c>
      <c r="D1136" s="1" t="n">
        <f aca="false">D1135+F1135*$C$1</f>
        <v>-0.136014068375971</v>
      </c>
      <c r="E1136" s="1" t="n">
        <f aca="false">-5*C1136</f>
        <v>-1.42103442869243</v>
      </c>
      <c r="F1136" s="1" t="n">
        <f aca="false">E1136/B1136</f>
        <v>-3.55258607173108</v>
      </c>
    </row>
    <row r="1137" customFormat="false" ht="12.75" hidden="false" customHeight="false" outlineLevel="0" collapsed="false">
      <c r="A1137" s="1" t="n">
        <f aca="false">A1136+$C$1</f>
        <v>2.26199999999997</v>
      </c>
      <c r="B1137" s="1" t="n">
        <f aca="false">$C$3</f>
        <v>0.4</v>
      </c>
      <c r="C1137" s="1" t="n">
        <f aca="false">C1136+D1136*$C$1+0.5*F1136*$C$1^2</f>
        <v>0.283927752429591</v>
      </c>
      <c r="D1137" s="1" t="n">
        <f aca="false">D1136+F1136*$C$1</f>
        <v>-0.143119240519433</v>
      </c>
      <c r="E1137" s="1" t="n">
        <f aca="false">-5*C1137</f>
        <v>-1.41963876214795</v>
      </c>
      <c r="F1137" s="1" t="n">
        <f aca="false">E1137/B1137</f>
        <v>-3.54909690536989</v>
      </c>
    </row>
    <row r="1138" customFormat="false" ht="12.75" hidden="false" customHeight="false" outlineLevel="0" collapsed="false">
      <c r="A1138" s="1" t="n">
        <f aca="false">A1137+$C$1</f>
        <v>2.26399999999997</v>
      </c>
      <c r="B1138" s="1" t="n">
        <f aca="false">$C$3</f>
        <v>0.4</v>
      </c>
      <c r="C1138" s="1" t="n">
        <f aca="false">C1137+D1137*$C$1+0.5*F1137*$C$1^2</f>
        <v>0.283634415754741</v>
      </c>
      <c r="D1138" s="1" t="n">
        <f aca="false">D1137+F1137*$C$1</f>
        <v>-0.150217434330172</v>
      </c>
      <c r="E1138" s="1" t="n">
        <f aca="false">-5*C1138</f>
        <v>-1.41817207877371</v>
      </c>
      <c r="F1138" s="1" t="n">
        <f aca="false">E1138/B1138</f>
        <v>-3.54543019693427</v>
      </c>
    </row>
    <row r="1139" customFormat="false" ht="12.75" hidden="false" customHeight="false" outlineLevel="0" collapsed="false">
      <c r="A1139" s="1" t="n">
        <f aca="false">A1138+$C$1</f>
        <v>2.26599999999997</v>
      </c>
      <c r="B1139" s="1" t="n">
        <f aca="false">$C$3</f>
        <v>0.4</v>
      </c>
      <c r="C1139" s="1" t="n">
        <f aca="false">C1138+D1138*$C$1+0.5*F1138*$C$1^2</f>
        <v>0.283326890025687</v>
      </c>
      <c r="D1139" s="1" t="n">
        <f aca="false">D1138+F1138*$C$1</f>
        <v>-0.157308294724041</v>
      </c>
      <c r="E1139" s="1" t="n">
        <f aca="false">-5*C1139</f>
        <v>-1.41663445012844</v>
      </c>
      <c r="F1139" s="1" t="n">
        <f aca="false">E1139/B1139</f>
        <v>-3.54158612532109</v>
      </c>
    </row>
    <row r="1140" customFormat="false" ht="12.75" hidden="false" customHeight="false" outlineLevel="0" collapsed="false">
      <c r="A1140" s="1" t="n">
        <f aca="false">A1139+$C$1</f>
        <v>2.26799999999997</v>
      </c>
      <c r="B1140" s="1" t="n">
        <f aca="false">$C$3</f>
        <v>0.4</v>
      </c>
      <c r="C1140" s="1" t="n">
        <f aca="false">C1139+D1139*$C$1+0.5*F1139*$C$1^2</f>
        <v>0.283005190263988</v>
      </c>
      <c r="D1140" s="1" t="n">
        <f aca="false">D1139+F1139*$C$1</f>
        <v>-0.164391466974683</v>
      </c>
      <c r="E1140" s="1" t="n">
        <f aca="false">-5*C1140</f>
        <v>-1.41502595131994</v>
      </c>
      <c r="F1140" s="1" t="n">
        <f aca="false">E1140/B1140</f>
        <v>-3.53756487829986</v>
      </c>
    </row>
    <row r="1141" customFormat="false" ht="12.75" hidden="false" customHeight="false" outlineLevel="0" collapsed="false">
      <c r="A1141" s="1" t="n">
        <f aca="false">A1140+$C$1</f>
        <v>2.26999999999997</v>
      </c>
      <c r="B1141" s="1" t="n">
        <f aca="false">$C$3</f>
        <v>0.4</v>
      </c>
      <c r="C1141" s="1" t="n">
        <f aca="false">C1140+D1140*$C$1+0.5*F1140*$C$1^2</f>
        <v>0.282669332200282</v>
      </c>
      <c r="D1141" s="1" t="n">
        <f aca="false">D1140+F1140*$C$1</f>
        <v>-0.171466596731283</v>
      </c>
      <c r="E1141" s="1" t="n">
        <f aca="false">-5*C1141</f>
        <v>-1.41334666100141</v>
      </c>
      <c r="F1141" s="1" t="n">
        <f aca="false">E1141/B1141</f>
        <v>-3.53336665250353</v>
      </c>
    </row>
    <row r="1142" customFormat="false" ht="12.75" hidden="false" customHeight="false" outlineLevel="0" collapsed="false">
      <c r="A1142" s="1" t="n">
        <f aca="false">A1141+$C$1</f>
        <v>2.27199999999997</v>
      </c>
      <c r="B1142" s="1" t="n">
        <f aca="false">$C$3</f>
        <v>0.4</v>
      </c>
      <c r="C1142" s="1" t="n">
        <f aca="false">C1141+D1141*$C$1+0.5*F1141*$C$1^2</f>
        <v>0.282319332273515</v>
      </c>
      <c r="D1142" s="1" t="n">
        <f aca="false">D1141+F1141*$C$1</f>
        <v>-0.17853333003629</v>
      </c>
      <c r="E1142" s="1" t="n">
        <f aca="false">-5*C1142</f>
        <v>-1.41159666136757</v>
      </c>
      <c r="F1142" s="1" t="n">
        <f aca="false">E1142/B1142</f>
        <v>-3.52899165341894</v>
      </c>
    </row>
    <row r="1143" customFormat="false" ht="12.75" hidden="false" customHeight="false" outlineLevel="0" collapsed="false">
      <c r="A1143" s="1" t="n">
        <f aca="false">A1142+$C$1</f>
        <v>2.27399999999997</v>
      </c>
      <c r="B1143" s="1" t="n">
        <f aca="false">$C$3</f>
        <v>0.4</v>
      </c>
      <c r="C1143" s="1" t="n">
        <f aca="false">C1142+D1142*$C$1+0.5*F1142*$C$1^2</f>
        <v>0.281955207630135</v>
      </c>
      <c r="D1143" s="1" t="n">
        <f aca="false">D1142+F1142*$C$1</f>
        <v>-0.185591313343128</v>
      </c>
      <c r="E1143" s="1" t="n">
        <f aca="false">-5*C1143</f>
        <v>-1.40977603815068</v>
      </c>
      <c r="F1143" s="1" t="n">
        <f aca="false">E1143/B1143</f>
        <v>-3.52444009537669</v>
      </c>
    </row>
    <row r="1144" customFormat="false" ht="12.75" hidden="false" customHeight="false" outlineLevel="0" collapsed="false">
      <c r="A1144" s="1" t="n">
        <f aca="false">A1143+$C$1</f>
        <v>2.27599999999997</v>
      </c>
      <c r="B1144" s="1" t="n">
        <f aca="false">$C$3</f>
        <v>0.4</v>
      </c>
      <c r="C1144" s="1" t="n">
        <f aca="false">C1143+D1143*$C$1+0.5*F1143*$C$1^2</f>
        <v>0.281576976123258</v>
      </c>
      <c r="D1144" s="1" t="n">
        <f aca="false">D1143+F1143*$C$1</f>
        <v>-0.192640193533881</v>
      </c>
      <c r="E1144" s="1" t="n">
        <f aca="false">-5*C1144</f>
        <v>-1.40788488061629</v>
      </c>
      <c r="F1144" s="1" t="n">
        <f aca="false">E1144/B1144</f>
        <v>-3.51971220154073</v>
      </c>
    </row>
    <row r="1145" customFormat="false" ht="12.75" hidden="false" customHeight="false" outlineLevel="0" collapsed="false">
      <c r="A1145" s="1" t="n">
        <f aca="false">A1144+$C$1</f>
        <v>2.27799999999997</v>
      </c>
      <c r="B1145" s="1" t="n">
        <f aca="false">$C$3</f>
        <v>0.4</v>
      </c>
      <c r="C1145" s="1" t="n">
        <f aca="false">C1144+D1144*$C$1+0.5*F1144*$C$1^2</f>
        <v>0.281184656311788</v>
      </c>
      <c r="D1145" s="1" t="n">
        <f aca="false">D1144+F1144*$C$1</f>
        <v>-0.199679617936963</v>
      </c>
      <c r="E1145" s="1" t="n">
        <f aca="false">-5*C1145</f>
        <v>-1.40592328155894</v>
      </c>
      <c r="F1145" s="1" t="n">
        <f aca="false">E1145/B1145</f>
        <v>-3.51480820389735</v>
      </c>
    </row>
    <row r="1146" customFormat="false" ht="12.75" hidden="false" customHeight="false" outlineLevel="0" collapsed="false">
      <c r="A1146" s="1" t="n">
        <f aca="false">A1145+$C$1</f>
        <v>2.27999999999997</v>
      </c>
      <c r="B1146" s="1" t="n">
        <f aca="false">$C$3</f>
        <v>0.4</v>
      </c>
      <c r="C1146" s="1" t="n">
        <f aca="false">C1145+D1145*$C$1+0.5*F1145*$C$1^2</f>
        <v>0.280778267459506</v>
      </c>
      <c r="D1146" s="1" t="n">
        <f aca="false">D1145+F1145*$C$1</f>
        <v>-0.206709234344757</v>
      </c>
      <c r="E1146" s="1" t="n">
        <f aca="false">-5*C1146</f>
        <v>-1.40389133729753</v>
      </c>
      <c r="F1146" s="1" t="n">
        <f aca="false">E1146/B1146</f>
        <v>-3.50972834324382</v>
      </c>
    </row>
    <row r="1147" customFormat="false" ht="12.75" hidden="false" customHeight="false" outlineLevel="0" collapsed="false">
      <c r="A1147" s="1" t="n">
        <f aca="false">A1146+$C$1</f>
        <v>2.28199999999997</v>
      </c>
      <c r="B1147" s="1" t="n">
        <f aca="false">$C$3</f>
        <v>0.4</v>
      </c>
      <c r="C1147" s="1" t="n">
        <f aca="false">C1146+D1146*$C$1+0.5*F1146*$C$1^2</f>
        <v>0.28035782953413</v>
      </c>
      <c r="D1147" s="1" t="n">
        <f aca="false">D1146+F1146*$C$1</f>
        <v>-0.213728691031245</v>
      </c>
      <c r="E1147" s="1" t="n">
        <f aca="false">-5*C1147</f>
        <v>-1.40178914767065</v>
      </c>
      <c r="F1147" s="1" t="n">
        <f aca="false">E1147/B1147</f>
        <v>-3.50447286917662</v>
      </c>
    </row>
    <row r="1148" customFormat="false" ht="12.75" hidden="false" customHeight="false" outlineLevel="0" collapsed="false">
      <c r="A1148" s="1" t="n">
        <f aca="false">A1147+$C$1</f>
        <v>2.28399999999997</v>
      </c>
      <c r="B1148" s="1" t="n">
        <f aca="false">$C$3</f>
        <v>0.4</v>
      </c>
      <c r="C1148" s="1" t="n">
        <f aca="false">C1147+D1147*$C$1+0.5*F1147*$C$1^2</f>
        <v>0.279923363206329</v>
      </c>
      <c r="D1148" s="1" t="n">
        <f aca="false">D1147+F1147*$C$1</f>
        <v>-0.220737636769598</v>
      </c>
      <c r="E1148" s="1" t="n">
        <f aca="false">-5*C1148</f>
        <v>-1.39961681603165</v>
      </c>
      <c r="F1148" s="1" t="n">
        <f aca="false">E1148/B1148</f>
        <v>-3.49904204007911</v>
      </c>
    </row>
    <row r="1149" customFormat="false" ht="12.75" hidden="false" customHeight="false" outlineLevel="0" collapsed="false">
      <c r="A1149" s="1" t="n">
        <f aca="false">A1148+$C$1</f>
        <v>2.28599999999997</v>
      </c>
      <c r="B1149" s="1" t="n">
        <f aca="false">$C$3</f>
        <v>0.4</v>
      </c>
      <c r="C1149" s="1" t="n">
        <f aca="false">C1148+D1148*$C$1+0.5*F1148*$C$1^2</f>
        <v>0.27947488984871</v>
      </c>
      <c r="D1149" s="1" t="n">
        <f aca="false">D1148+F1148*$C$1</f>
        <v>-0.227735720849757</v>
      </c>
      <c r="E1149" s="1" t="n">
        <f aca="false">-5*C1149</f>
        <v>-1.39737444924355</v>
      </c>
      <c r="F1149" s="1" t="n">
        <f aca="false">E1149/B1149</f>
        <v>-3.49343612310887</v>
      </c>
    </row>
    <row r="1150" customFormat="false" ht="12.75" hidden="false" customHeight="false" outlineLevel="0" collapsed="false">
      <c r="A1150" s="1" t="n">
        <f aca="false">A1149+$C$1</f>
        <v>2.28799999999997</v>
      </c>
      <c r="B1150" s="1" t="n">
        <f aca="false">$C$3</f>
        <v>0.4</v>
      </c>
      <c r="C1150" s="1" t="n">
        <f aca="false">C1149+D1149*$C$1+0.5*F1149*$C$1^2</f>
        <v>0.279012431534764</v>
      </c>
      <c r="D1150" s="1" t="n">
        <f aca="false">D1149+F1149*$C$1</f>
        <v>-0.234722593095974</v>
      </c>
      <c r="E1150" s="1" t="n">
        <f aca="false">-5*C1150</f>
        <v>-1.39506215767382</v>
      </c>
      <c r="F1150" s="1" t="n">
        <f aca="false">E1150/B1150</f>
        <v>-3.48765539418455</v>
      </c>
    </row>
    <row r="1151" customFormat="false" ht="12.75" hidden="false" customHeight="false" outlineLevel="0" collapsed="false">
      <c r="A1151" s="1" t="n">
        <f aca="false">A1150+$C$1</f>
        <v>2.28999999999997</v>
      </c>
      <c r="B1151" s="1" t="n">
        <f aca="false">$C$3</f>
        <v>0.4</v>
      </c>
      <c r="C1151" s="1" t="n">
        <f aca="false">C1150+D1150*$C$1+0.5*F1150*$C$1^2</f>
        <v>0.278536011037784</v>
      </c>
      <c r="D1151" s="1" t="n">
        <f aca="false">D1150+F1150*$C$1</f>
        <v>-0.241697903884343</v>
      </c>
      <c r="E1151" s="1" t="n">
        <f aca="false">-5*C1151</f>
        <v>-1.39268005518892</v>
      </c>
      <c r="F1151" s="1" t="n">
        <f aca="false">E1151/B1151</f>
        <v>-3.4817001379723</v>
      </c>
    </row>
    <row r="1152" customFormat="false" ht="12.75" hidden="false" customHeight="false" outlineLevel="0" collapsed="false">
      <c r="A1152" s="1" t="n">
        <f aca="false">A1151+$C$1</f>
        <v>2.29199999999997</v>
      </c>
      <c r="B1152" s="1" t="n">
        <f aca="false">$C$3</f>
        <v>0.4</v>
      </c>
      <c r="C1152" s="1" t="n">
        <f aca="false">C1151+D1151*$C$1+0.5*F1151*$C$1^2</f>
        <v>0.278045651829739</v>
      </c>
      <c r="D1152" s="1" t="n">
        <f aca="false">D1151+F1151*$C$1</f>
        <v>-0.248661304160288</v>
      </c>
      <c r="E1152" s="1" t="n">
        <f aca="false">-5*C1152</f>
        <v>-1.3902282591487</v>
      </c>
      <c r="F1152" s="1" t="n">
        <f aca="false">E1152/B1152</f>
        <v>-3.47557064787174</v>
      </c>
    </row>
    <row r="1153" customFormat="false" ht="12.75" hidden="false" customHeight="false" outlineLevel="0" collapsed="false">
      <c r="A1153" s="1" t="n">
        <f aca="false">A1152+$C$1</f>
        <v>2.29399999999997</v>
      </c>
      <c r="B1153" s="1" t="n">
        <f aca="false">$C$3</f>
        <v>0.4</v>
      </c>
      <c r="C1153" s="1" t="n">
        <f aca="false">C1152+D1152*$C$1+0.5*F1152*$C$1^2</f>
        <v>0.277541378080123</v>
      </c>
      <c r="D1153" s="1" t="n">
        <f aca="false">D1152+F1152*$C$1</f>
        <v>-0.255612445456031</v>
      </c>
      <c r="E1153" s="1" t="n">
        <f aca="false">-5*C1153</f>
        <v>-1.38770689040061</v>
      </c>
      <c r="F1153" s="1" t="n">
        <f aca="false">E1153/B1153</f>
        <v>-3.46926722600153</v>
      </c>
    </row>
    <row r="1154" customFormat="false" ht="12.75" hidden="false" customHeight="false" outlineLevel="0" collapsed="false">
      <c r="A1154" s="1" t="n">
        <f aca="false">A1153+$C$1</f>
        <v>2.29599999999997</v>
      </c>
      <c r="B1154" s="1" t="n">
        <f aca="false">$C$3</f>
        <v>0.4</v>
      </c>
      <c r="C1154" s="1" t="n">
        <f aca="false">C1153+D1153*$C$1+0.5*F1153*$C$1^2</f>
        <v>0.277023214654759</v>
      </c>
      <c r="D1154" s="1" t="n">
        <f aca="false">D1153+F1153*$C$1</f>
        <v>-0.262550979908035</v>
      </c>
      <c r="E1154" s="1" t="n">
        <f aca="false">-5*C1154</f>
        <v>-1.38511607327379</v>
      </c>
      <c r="F1154" s="1" t="n">
        <f aca="false">E1154/B1154</f>
        <v>-3.46279018318448</v>
      </c>
    </row>
    <row r="1155" customFormat="false" ht="12.75" hidden="false" customHeight="false" outlineLevel="0" collapsed="false">
      <c r="A1155" s="1" t="n">
        <f aca="false">A1154+$C$1</f>
        <v>2.29799999999997</v>
      </c>
      <c r="B1155" s="1" t="n">
        <f aca="false">$C$3</f>
        <v>0.4</v>
      </c>
      <c r="C1155" s="1" t="n">
        <f aca="false">C1154+D1154*$C$1+0.5*F1154*$C$1^2</f>
        <v>0.276491187114576</v>
      </c>
      <c r="D1155" s="1" t="n">
        <f aca="false">D1154+F1154*$C$1</f>
        <v>-0.269476560274404</v>
      </c>
      <c r="E1155" s="1" t="n">
        <f aca="false">-5*C1155</f>
        <v>-1.38245593557288</v>
      </c>
      <c r="F1155" s="1" t="n">
        <f aca="false">E1155/B1155</f>
        <v>-3.4561398389322</v>
      </c>
    </row>
    <row r="1156" customFormat="false" ht="12.75" hidden="false" customHeight="false" outlineLevel="0" collapsed="false">
      <c r="A1156" s="1" t="n">
        <f aca="false">A1155+$C$1</f>
        <v>2.29999999999997</v>
      </c>
      <c r="B1156" s="1" t="n">
        <f aca="false">$C$3</f>
        <v>0.4</v>
      </c>
      <c r="C1156" s="1" t="n">
        <f aca="false">C1155+D1155*$C$1+0.5*F1155*$C$1^2</f>
        <v>0.27594532171435</v>
      </c>
      <c r="D1156" s="1" t="n">
        <f aca="false">D1155+F1155*$C$1</f>
        <v>-0.276388839952268</v>
      </c>
      <c r="E1156" s="1" t="n">
        <f aca="false">-5*C1156</f>
        <v>-1.37972660857175</v>
      </c>
      <c r="F1156" s="1" t="n">
        <f aca="false">E1156/B1156</f>
        <v>-3.44931652142937</v>
      </c>
    </row>
    <row r="1157" customFormat="false" ht="12.75" hidden="false" customHeight="false" outlineLevel="0" collapsed="false">
      <c r="A1157" s="1" t="n">
        <f aca="false">A1156+$C$1</f>
        <v>2.30199999999997</v>
      </c>
      <c r="B1157" s="1" t="n">
        <f aca="false">$C$3</f>
        <v>0.4</v>
      </c>
      <c r="C1157" s="1" t="n">
        <f aca="false">C1156+D1156*$C$1+0.5*F1156*$C$1^2</f>
        <v>0.275385645401402</v>
      </c>
      <c r="D1157" s="1" t="n">
        <f aca="false">D1156+F1156*$C$1</f>
        <v>-0.283287472995127</v>
      </c>
      <c r="E1157" s="1" t="n">
        <f aca="false">-5*C1157</f>
        <v>-1.37692822700701</v>
      </c>
      <c r="F1157" s="1" t="n">
        <f aca="false">E1157/B1157</f>
        <v>-3.44232056751753</v>
      </c>
    </row>
    <row r="1158" customFormat="false" ht="12.75" hidden="false" customHeight="false" outlineLevel="0" collapsed="false">
      <c r="A1158" s="1" t="n">
        <f aca="false">A1157+$C$1</f>
        <v>2.30399999999997</v>
      </c>
      <c r="B1158" s="1" t="n">
        <f aca="false">$C$3</f>
        <v>0.4</v>
      </c>
      <c r="C1158" s="1" t="n">
        <f aca="false">C1157+D1157*$C$1+0.5*F1157*$C$1^2</f>
        <v>0.274812185814277</v>
      </c>
      <c r="D1158" s="1" t="n">
        <f aca="false">D1157+F1157*$C$1</f>
        <v>-0.290172114130162</v>
      </c>
      <c r="E1158" s="1" t="n">
        <f aca="false">-5*C1158</f>
        <v>-1.37406092907138</v>
      </c>
      <c r="F1158" s="1" t="n">
        <f aca="false">E1158/B1158</f>
        <v>-3.43515232267846</v>
      </c>
    </row>
    <row r="1159" customFormat="false" ht="12.75" hidden="false" customHeight="false" outlineLevel="0" collapsed="false">
      <c r="A1159" s="1" t="n">
        <f aca="false">A1158+$C$1</f>
        <v>2.30599999999997</v>
      </c>
      <c r="B1159" s="1" t="n">
        <f aca="false">$C$3</f>
        <v>0.4</v>
      </c>
      <c r="C1159" s="1" t="n">
        <f aca="false">C1158+D1158*$C$1+0.5*F1158*$C$1^2</f>
        <v>0.274224971281371</v>
      </c>
      <c r="D1159" s="1" t="n">
        <f aca="false">D1158+F1158*$C$1</f>
        <v>-0.297042418775519</v>
      </c>
      <c r="E1159" s="1" t="n">
        <f aca="false">-5*C1159</f>
        <v>-1.37112485640686</v>
      </c>
      <c r="F1159" s="1" t="n">
        <f aca="false">E1159/B1159</f>
        <v>-3.42781214101714</v>
      </c>
    </row>
    <row r="1160" customFormat="false" ht="12.75" hidden="false" customHeight="false" outlineLevel="0" collapsed="false">
      <c r="A1160" s="1" t="n">
        <f aca="false">A1159+$C$1</f>
        <v>2.30799999999997</v>
      </c>
      <c r="B1160" s="1" t="n">
        <f aca="false">$C$3</f>
        <v>0.4</v>
      </c>
      <c r="C1160" s="1" t="n">
        <f aca="false">C1159+D1159*$C$1+0.5*F1159*$C$1^2</f>
        <v>0.273624030819538</v>
      </c>
      <c r="D1160" s="1" t="n">
        <f aca="false">D1159+F1159*$C$1</f>
        <v>-0.303898043057553</v>
      </c>
      <c r="E1160" s="1" t="n">
        <f aca="false">-5*C1160</f>
        <v>-1.36812015409769</v>
      </c>
      <c r="F1160" s="1" t="n">
        <f aca="false">E1160/B1160</f>
        <v>-3.42030038524423</v>
      </c>
    </row>
    <row r="1161" customFormat="false" ht="12.75" hidden="false" customHeight="false" outlineLevel="0" collapsed="false">
      <c r="A1161" s="1" t="n">
        <f aca="false">A1160+$C$1</f>
        <v>2.30999999999997</v>
      </c>
      <c r="B1161" s="1" t="n">
        <f aca="false">$C$3</f>
        <v>0.4</v>
      </c>
      <c r="C1161" s="1" t="n">
        <f aca="false">C1160+D1160*$C$1+0.5*F1160*$C$1^2</f>
        <v>0.273009394132653</v>
      </c>
      <c r="D1161" s="1" t="n">
        <f aca="false">D1160+F1160*$C$1</f>
        <v>-0.310738643828041</v>
      </c>
      <c r="E1161" s="1" t="n">
        <f aca="false">-5*C1161</f>
        <v>-1.36504697066326</v>
      </c>
      <c r="F1161" s="1" t="n">
        <f aca="false">E1161/B1161</f>
        <v>-3.41261742665816</v>
      </c>
    </row>
    <row r="1162" customFormat="false" ht="12.75" hidden="false" customHeight="false" outlineLevel="0" collapsed="false">
      <c r="A1162" s="1" t="n">
        <f aca="false">A1161+$C$1</f>
        <v>2.31199999999997</v>
      </c>
      <c r="B1162" s="1" t="n">
        <f aca="false">$C$3</f>
        <v>0.4</v>
      </c>
      <c r="C1162" s="1" t="n">
        <f aca="false">C1161+D1161*$C$1+0.5*F1161*$C$1^2</f>
        <v>0.272381091610143</v>
      </c>
      <c r="D1162" s="1" t="n">
        <f aca="false">D1161+F1161*$C$1</f>
        <v>-0.317563878681358</v>
      </c>
      <c r="E1162" s="1" t="n">
        <f aca="false">-5*C1162</f>
        <v>-1.36190545805072</v>
      </c>
      <c r="F1162" s="1" t="n">
        <f aca="false">E1162/B1162</f>
        <v>-3.40476364512679</v>
      </c>
    </row>
    <row r="1163" customFormat="false" ht="12.75" hidden="false" customHeight="false" outlineLevel="0" collapsed="false">
      <c r="A1163" s="1" t="n">
        <f aca="false">A1162+$C$1</f>
        <v>2.31399999999997</v>
      </c>
      <c r="B1163" s="1" t="n">
        <f aca="false">$C$3</f>
        <v>0.4</v>
      </c>
      <c r="C1163" s="1" t="n">
        <f aca="false">C1162+D1162*$C$1+0.5*F1162*$C$1^2</f>
        <v>0.27173915432549</v>
      </c>
      <c r="D1163" s="1" t="n">
        <f aca="false">D1162+F1162*$C$1</f>
        <v>-0.324373405971611</v>
      </c>
      <c r="E1163" s="1" t="n">
        <f aca="false">-5*C1163</f>
        <v>-1.35869577162745</v>
      </c>
      <c r="F1163" s="1" t="n">
        <f aca="false">E1163/B1163</f>
        <v>-3.39673942906863</v>
      </c>
    </row>
    <row r="1164" customFormat="false" ht="12.75" hidden="false" customHeight="false" outlineLevel="0" collapsed="false">
      <c r="A1164" s="1" t="n">
        <f aca="false">A1163+$C$1</f>
        <v>2.31599999999997</v>
      </c>
      <c r="B1164" s="1" t="n">
        <f aca="false">$C$3</f>
        <v>0.4</v>
      </c>
      <c r="C1164" s="1" t="n">
        <f aca="false">C1163+D1163*$C$1+0.5*F1163*$C$1^2</f>
        <v>0.271083614034689</v>
      </c>
      <c r="D1164" s="1" t="n">
        <f aca="false">D1163+F1163*$C$1</f>
        <v>-0.331166884829749</v>
      </c>
      <c r="E1164" s="1" t="n">
        <f aca="false">-5*C1164</f>
        <v>-1.35541807017344</v>
      </c>
      <c r="F1164" s="1" t="n">
        <f aca="false">E1164/B1164</f>
        <v>-3.38854517543361</v>
      </c>
    </row>
    <row r="1165" customFormat="false" ht="12.75" hidden="false" customHeight="false" outlineLevel="0" collapsed="false">
      <c r="A1165" s="1" t="n">
        <f aca="false">A1164+$C$1</f>
        <v>2.31799999999997</v>
      </c>
      <c r="B1165" s="1" t="n">
        <f aca="false">$C$3</f>
        <v>0.4</v>
      </c>
      <c r="C1165" s="1" t="n">
        <f aca="false">C1164+D1164*$C$1+0.5*F1164*$C$1^2</f>
        <v>0.270414503174678</v>
      </c>
      <c r="D1165" s="1" t="n">
        <f aca="false">D1164+F1164*$C$1</f>
        <v>-0.337943975180616</v>
      </c>
      <c r="E1165" s="1" t="n">
        <f aca="false">-5*C1165</f>
        <v>-1.35207251587339</v>
      </c>
      <c r="F1165" s="1" t="n">
        <f aca="false">E1165/B1165</f>
        <v>-3.38018128968348</v>
      </c>
    </row>
    <row r="1166" customFormat="false" ht="12.75" hidden="false" customHeight="false" outlineLevel="0" collapsed="false">
      <c r="A1166" s="1" t="n">
        <f aca="false">A1165+$C$1</f>
        <v>2.31999999999997</v>
      </c>
      <c r="B1166" s="1" t="n">
        <f aca="false">$C$3</f>
        <v>0.4</v>
      </c>
      <c r="C1166" s="1" t="n">
        <f aca="false">C1165+D1165*$C$1+0.5*F1165*$C$1^2</f>
        <v>0.269731854861738</v>
      </c>
      <c r="D1166" s="1" t="n">
        <f aca="false">D1165+F1165*$C$1</f>
        <v>-0.344704337759983</v>
      </c>
      <c r="E1166" s="1" t="n">
        <f aca="false">-5*C1166</f>
        <v>-1.34865927430869</v>
      </c>
      <c r="F1166" s="1" t="n">
        <f aca="false">E1166/B1166</f>
        <v>-3.37164818577172</v>
      </c>
    </row>
    <row r="1167" customFormat="false" ht="12.75" hidden="false" customHeight="false" outlineLevel="0" collapsed="false">
      <c r="A1167" s="1" t="n">
        <f aca="false">A1166+$C$1</f>
        <v>2.32199999999997</v>
      </c>
      <c r="B1167" s="1" t="n">
        <f aca="false">$C$3</f>
        <v>0.4</v>
      </c>
      <c r="C1167" s="1" t="n">
        <f aca="false">C1166+D1166*$C$1+0.5*F1166*$C$1^2</f>
        <v>0.269035702889846</v>
      </c>
      <c r="D1167" s="1" t="n">
        <f aca="false">D1166+F1166*$C$1</f>
        <v>-0.351447634131526</v>
      </c>
      <c r="E1167" s="1" t="n">
        <f aca="false">-5*C1167</f>
        <v>-1.34517851444923</v>
      </c>
      <c r="F1167" s="1" t="n">
        <f aca="false">E1167/B1167</f>
        <v>-3.36294628612308</v>
      </c>
    </row>
    <row r="1168" customFormat="false" ht="12.75" hidden="false" customHeight="false" outlineLevel="0" collapsed="false">
      <c r="A1168" s="1" t="n">
        <f aca="false">A1167+$C$1</f>
        <v>2.32399999999997</v>
      </c>
      <c r="B1168" s="1" t="n">
        <f aca="false">$C$3</f>
        <v>0.4</v>
      </c>
      <c r="C1168" s="1" t="n">
        <f aca="false">C1167+D1167*$C$1+0.5*F1167*$C$1^2</f>
        <v>0.268326081729011</v>
      </c>
      <c r="D1168" s="1" t="n">
        <f aca="false">D1167+F1167*$C$1</f>
        <v>-0.358173526703772</v>
      </c>
      <c r="E1168" s="1" t="n">
        <f aca="false">-5*C1168</f>
        <v>-1.34163040864506</v>
      </c>
      <c r="F1168" s="1" t="n">
        <f aca="false">E1168/B1168</f>
        <v>-3.35407602161264</v>
      </c>
    </row>
    <row r="1169" customFormat="false" ht="12.75" hidden="false" customHeight="false" outlineLevel="0" collapsed="false">
      <c r="A1169" s="1" t="n">
        <f aca="false">A1168+$C$1</f>
        <v>2.32599999999997</v>
      </c>
      <c r="B1169" s="1" t="n">
        <f aca="false">$C$3</f>
        <v>0.4</v>
      </c>
      <c r="C1169" s="1" t="n">
        <f aca="false">C1168+D1168*$C$1+0.5*F1168*$C$1^2</f>
        <v>0.26760302652356</v>
      </c>
      <c r="D1169" s="1" t="n">
        <f aca="false">D1168+F1168*$C$1</f>
        <v>-0.364881678746998</v>
      </c>
      <c r="E1169" s="1" t="n">
        <f aca="false">-5*C1169</f>
        <v>-1.3380151326178</v>
      </c>
      <c r="F1169" s="1" t="n">
        <f aca="false">E1169/B1169</f>
        <v>-3.3450378315445</v>
      </c>
    </row>
    <row r="1170" customFormat="false" ht="12.75" hidden="false" customHeight="false" outlineLevel="0" collapsed="false">
      <c r="A1170" s="1" t="n">
        <f aca="false">A1169+$C$1</f>
        <v>2.32799999999997</v>
      </c>
      <c r="B1170" s="1" t="n">
        <f aca="false">$C$3</f>
        <v>0.4</v>
      </c>
      <c r="C1170" s="1" t="n">
        <f aca="false">C1169+D1169*$C$1+0.5*F1169*$C$1^2</f>
        <v>0.266866573090403</v>
      </c>
      <c r="D1170" s="1" t="n">
        <f aca="false">D1169+F1169*$C$1</f>
        <v>-0.371571754410087</v>
      </c>
      <c r="E1170" s="1" t="n">
        <f aca="false">-5*C1170</f>
        <v>-1.33433286545202</v>
      </c>
      <c r="F1170" s="1" t="n">
        <f aca="false">E1170/B1170</f>
        <v>-3.33583216363004</v>
      </c>
    </row>
    <row r="1171" customFormat="false" ht="12.75" hidden="false" customHeight="false" outlineLevel="0" collapsed="false">
      <c r="A1171" s="1" t="n">
        <f aca="false">A1170+$C$1</f>
        <v>2.32999999999997</v>
      </c>
      <c r="B1171" s="1" t="n">
        <f aca="false">$C$3</f>
        <v>0.4</v>
      </c>
      <c r="C1171" s="1" t="n">
        <f aca="false">C1170+D1170*$C$1+0.5*F1170*$C$1^2</f>
        <v>0.266116757917256</v>
      </c>
      <c r="D1171" s="1" t="n">
        <f aca="false">D1170+F1170*$C$1</f>
        <v>-0.378243418737347</v>
      </c>
      <c r="E1171" s="1" t="n">
        <f aca="false">-5*C1171</f>
        <v>-1.33058378958628</v>
      </c>
      <c r="F1171" s="1" t="n">
        <f aca="false">E1171/B1171</f>
        <v>-3.3264594739657</v>
      </c>
    </row>
    <row r="1172" customFormat="false" ht="12.75" hidden="false" customHeight="false" outlineLevel="0" collapsed="false">
      <c r="A1172" s="1" t="n">
        <f aca="false">A1171+$C$1</f>
        <v>2.33199999999996</v>
      </c>
      <c r="B1172" s="1" t="n">
        <f aca="false">$C$3</f>
        <v>0.4</v>
      </c>
      <c r="C1172" s="1" t="n">
        <f aca="false">C1171+D1171*$C$1+0.5*F1171*$C$1^2</f>
        <v>0.265353618160833</v>
      </c>
      <c r="D1172" s="1" t="n">
        <f aca="false">D1171+F1171*$C$1</f>
        <v>-0.384896337685278</v>
      </c>
      <c r="E1172" s="1" t="n">
        <f aca="false">-5*C1172</f>
        <v>-1.32676809080417</v>
      </c>
      <c r="F1172" s="1" t="n">
        <f aca="false">E1172/B1172</f>
        <v>-3.31692022701041</v>
      </c>
    </row>
    <row r="1173" customFormat="false" ht="12.75" hidden="false" customHeight="false" outlineLevel="0" collapsed="false">
      <c r="A1173" s="1" t="n">
        <f aca="false">A1172+$C$1</f>
        <v>2.33399999999996</v>
      </c>
      <c r="B1173" s="1" t="n">
        <f aca="false">$C$3</f>
        <v>0.4</v>
      </c>
      <c r="C1173" s="1" t="n">
        <f aca="false">C1172+D1172*$C$1+0.5*F1172*$C$1^2</f>
        <v>0.264577191645009</v>
      </c>
      <c r="D1173" s="1" t="n">
        <f aca="false">D1172+F1172*$C$1</f>
        <v>-0.391530178139299</v>
      </c>
      <c r="E1173" s="1" t="n">
        <f aca="false">-5*C1173</f>
        <v>-1.32288595822504</v>
      </c>
      <c r="F1173" s="1" t="n">
        <f aca="false">E1173/B1173</f>
        <v>-3.30721489556261</v>
      </c>
    </row>
    <row r="1174" customFormat="false" ht="12.75" hidden="false" customHeight="false" outlineLevel="0" collapsed="false">
      <c r="A1174" s="1" t="n">
        <f aca="false">A1173+$C$1</f>
        <v>2.33599999999996</v>
      </c>
      <c r="B1174" s="1" t="n">
        <f aca="false">$C$3</f>
        <v>0.4</v>
      </c>
      <c r="C1174" s="1" t="n">
        <f aca="false">C1173+D1173*$C$1+0.5*F1173*$C$1^2</f>
        <v>0.263787516858939</v>
      </c>
      <c r="D1174" s="1" t="n">
        <f aca="false">D1173+F1173*$C$1</f>
        <v>-0.398144607930424</v>
      </c>
      <c r="E1174" s="1" t="n">
        <f aca="false">-5*C1174</f>
        <v>-1.31893758429469</v>
      </c>
      <c r="F1174" s="1" t="n">
        <f aca="false">E1174/B1174</f>
        <v>-3.29734396073674</v>
      </c>
    </row>
    <row r="1175" customFormat="false" ht="12.75" hidden="false" customHeight="false" outlineLevel="0" collapsed="false">
      <c r="A1175" s="1" t="n">
        <f aca="false">A1174+$C$1</f>
        <v>2.33799999999996</v>
      </c>
      <c r="B1175" s="1" t="n">
        <f aca="false">$C$3</f>
        <v>0.4</v>
      </c>
      <c r="C1175" s="1" t="n">
        <f aca="false">C1174+D1174*$C$1+0.5*F1174*$C$1^2</f>
        <v>0.262984632955157</v>
      </c>
      <c r="D1175" s="1" t="n">
        <f aca="false">D1174+F1174*$C$1</f>
        <v>-0.404739295851898</v>
      </c>
      <c r="E1175" s="1" t="n">
        <f aca="false">-5*C1175</f>
        <v>-1.31492316477578</v>
      </c>
      <c r="F1175" s="1" t="n">
        <f aca="false">E1175/B1175</f>
        <v>-3.28730791193946</v>
      </c>
    </row>
    <row r="1176" customFormat="false" ht="12.75" hidden="false" customHeight="false" outlineLevel="0" collapsed="false">
      <c r="A1176" s="1" t="n">
        <f aca="false">A1175+$C$1</f>
        <v>2.33999999999996</v>
      </c>
      <c r="B1176" s="1" t="n">
        <f aca="false">$C$3</f>
        <v>0.4</v>
      </c>
      <c r="C1176" s="1" t="n">
        <f aca="false">C1175+D1175*$C$1+0.5*F1175*$C$1^2</f>
        <v>0.262168579747629</v>
      </c>
      <c r="D1176" s="1" t="n">
        <f aca="false">D1175+F1175*$C$1</f>
        <v>-0.411313911675777</v>
      </c>
      <c r="E1176" s="1" t="n">
        <f aca="false">-5*C1176</f>
        <v>-1.31084289873814</v>
      </c>
      <c r="F1176" s="1" t="n">
        <f aca="false">E1176/B1176</f>
        <v>-3.27710724684536</v>
      </c>
    </row>
    <row r="1177" customFormat="false" ht="12.75" hidden="false" customHeight="false" outlineLevel="0" collapsed="false">
      <c r="A1177" s="1" t="n">
        <f aca="false">A1176+$C$1</f>
        <v>2.34199999999996</v>
      </c>
      <c r="B1177" s="1" t="n">
        <f aca="false">$C$3</f>
        <v>0.4</v>
      </c>
      <c r="C1177" s="1" t="n">
        <f aca="false">C1176+D1176*$C$1+0.5*F1176*$C$1^2</f>
        <v>0.261339397709784</v>
      </c>
      <c r="D1177" s="1" t="n">
        <f aca="false">D1176+F1176*$C$1</f>
        <v>-0.417868126169467</v>
      </c>
      <c r="E1177" s="1" t="n">
        <f aca="false">-5*C1177</f>
        <v>-1.30669698854892</v>
      </c>
      <c r="F1177" s="1" t="n">
        <f aca="false">E1177/B1177</f>
        <v>-3.2667424713723</v>
      </c>
    </row>
    <row r="1178" customFormat="false" ht="12.75" hidden="false" customHeight="false" outlineLevel="0" collapsed="false">
      <c r="A1178" s="1" t="n">
        <f aca="false">A1177+$C$1</f>
        <v>2.34399999999996</v>
      </c>
      <c r="B1178" s="1" t="n">
        <f aca="false">$C$3</f>
        <v>0.4</v>
      </c>
      <c r="C1178" s="1" t="n">
        <f aca="false">C1177+D1177*$C$1+0.5*F1177*$C$1^2</f>
        <v>0.260497127972502</v>
      </c>
      <c r="D1178" s="1" t="n">
        <f aca="false">D1177+F1177*$C$1</f>
        <v>-0.424401611112212</v>
      </c>
      <c r="E1178" s="1" t="n">
        <f aca="false">-5*C1178</f>
        <v>-1.30248563986251</v>
      </c>
      <c r="F1178" s="1" t="n">
        <f aca="false">E1178/B1178</f>
        <v>-3.25621409965627</v>
      </c>
    </row>
    <row r="1179" customFormat="false" ht="12.75" hidden="false" customHeight="false" outlineLevel="0" collapsed="false">
      <c r="A1179" s="1" t="n">
        <f aca="false">A1178+$C$1</f>
        <v>2.34599999999996</v>
      </c>
      <c r="B1179" s="1" t="n">
        <f aca="false">$C$3</f>
        <v>0.4</v>
      </c>
      <c r="C1179" s="1" t="n">
        <f aca="false">C1178+D1178*$C$1+0.5*F1178*$C$1^2</f>
        <v>0.259641812322078</v>
      </c>
      <c r="D1179" s="1" t="n">
        <f aca="false">D1178+F1178*$C$1</f>
        <v>-0.430914039311524</v>
      </c>
      <c r="E1179" s="1" t="n">
        <f aca="false">-5*C1179</f>
        <v>-1.29820906161039</v>
      </c>
      <c r="F1179" s="1" t="n">
        <f aca="false">E1179/B1179</f>
        <v>-3.24552265402598</v>
      </c>
    </row>
    <row r="1180" customFormat="false" ht="12.75" hidden="false" customHeight="false" outlineLevel="0" collapsed="false">
      <c r="A1180" s="1" t="n">
        <f aca="false">A1179+$C$1</f>
        <v>2.34799999999996</v>
      </c>
      <c r="B1180" s="1" t="n">
        <f aca="false">$C$3</f>
        <v>0.4</v>
      </c>
      <c r="C1180" s="1" t="n">
        <f aca="false">C1179+D1179*$C$1+0.5*F1179*$C$1^2</f>
        <v>0.258773493198147</v>
      </c>
      <c r="D1180" s="1" t="n">
        <f aca="false">D1179+F1179*$C$1</f>
        <v>-0.437405084619576</v>
      </c>
      <c r="E1180" s="1" t="n">
        <f aca="false">-5*C1180</f>
        <v>-1.29386746599074</v>
      </c>
      <c r="F1180" s="1" t="n">
        <f aca="false">E1180/B1180</f>
        <v>-3.23466866497684</v>
      </c>
    </row>
    <row r="1181" customFormat="false" ht="12.75" hidden="false" customHeight="false" outlineLevel="0" collapsed="false">
      <c r="A1181" s="1" t="n">
        <f aca="false">A1180+$C$1</f>
        <v>2.34999999999996</v>
      </c>
      <c r="B1181" s="1" t="n">
        <f aca="false">$C$3</f>
        <v>0.4</v>
      </c>
      <c r="C1181" s="1" t="n">
        <f aca="false">C1180+D1180*$C$1+0.5*F1180*$C$1^2</f>
        <v>0.257892213691578</v>
      </c>
      <c r="D1181" s="1" t="n">
        <f aca="false">D1180+F1180*$C$1</f>
        <v>-0.44387442194953</v>
      </c>
      <c r="E1181" s="1" t="n">
        <f aca="false">-5*C1181</f>
        <v>-1.28946106845789</v>
      </c>
      <c r="F1181" s="1" t="n">
        <f aca="false">E1181/B1181</f>
        <v>-3.22365267114473</v>
      </c>
    </row>
    <row r="1182" customFormat="false" ht="12.75" hidden="false" customHeight="false" outlineLevel="0" collapsed="false">
      <c r="A1182" s="1" t="n">
        <f aca="false">A1181+$C$1</f>
        <v>2.35199999999996</v>
      </c>
      <c r="B1182" s="1" t="n">
        <f aca="false">$C$3</f>
        <v>0.4</v>
      </c>
      <c r="C1182" s="1" t="n">
        <f aca="false">C1181+D1181*$C$1+0.5*F1181*$C$1^2</f>
        <v>0.256998017542337</v>
      </c>
      <c r="D1182" s="1" t="n">
        <f aca="false">D1181+F1181*$C$1</f>
        <v>-0.450321727291819</v>
      </c>
      <c r="E1182" s="1" t="n">
        <f aca="false">-5*C1182</f>
        <v>-1.28499008771168</v>
      </c>
      <c r="F1182" s="1" t="n">
        <f aca="false">E1182/B1182</f>
        <v>-3.21247521927921</v>
      </c>
    </row>
    <row r="1183" customFormat="false" ht="12.75" hidden="false" customHeight="false" outlineLevel="0" collapsed="false">
      <c r="A1183" s="1" t="n">
        <f aca="false">A1182+$C$1</f>
        <v>2.35399999999996</v>
      </c>
      <c r="B1183" s="1" t="n">
        <f aca="false">$C$3</f>
        <v>0.4</v>
      </c>
      <c r="C1183" s="1" t="n">
        <f aca="false">C1182+D1182*$C$1+0.5*F1182*$C$1^2</f>
        <v>0.256090949137315</v>
      </c>
      <c r="D1183" s="1" t="n">
        <f aca="false">D1182+F1182*$C$1</f>
        <v>-0.456746677730378</v>
      </c>
      <c r="E1183" s="1" t="n">
        <f aca="false">-5*C1183</f>
        <v>-1.28045474568657</v>
      </c>
      <c r="F1183" s="1" t="n">
        <f aca="false">E1183/B1183</f>
        <v>-3.20113686421643</v>
      </c>
    </row>
    <row r="1184" customFormat="false" ht="12.75" hidden="false" customHeight="false" outlineLevel="0" collapsed="false">
      <c r="A1184" s="1" t="n">
        <f aca="false">A1183+$C$1</f>
        <v>2.35599999999996</v>
      </c>
      <c r="B1184" s="1" t="n">
        <f aca="false">$C$3</f>
        <v>0.4</v>
      </c>
      <c r="C1184" s="1" t="n">
        <f aca="false">C1183+D1183*$C$1+0.5*F1183*$C$1^2</f>
        <v>0.255171053508125</v>
      </c>
      <c r="D1184" s="1" t="n">
        <f aca="false">D1183+F1183*$C$1</f>
        <v>-0.463148951458811</v>
      </c>
      <c r="E1184" s="1" t="n">
        <f aca="false">-5*C1184</f>
        <v>-1.27585526754063</v>
      </c>
      <c r="F1184" s="1" t="n">
        <f aca="false">E1184/B1184</f>
        <v>-3.18963816885157</v>
      </c>
    </row>
    <row r="1185" customFormat="false" ht="12.75" hidden="false" customHeight="false" outlineLevel="0" collapsed="false">
      <c r="A1185" s="1" t="n">
        <f aca="false">A1184+$C$1</f>
        <v>2.35799999999996</v>
      </c>
      <c r="B1185" s="1" t="n">
        <f aca="false">$C$3</f>
        <v>0.4</v>
      </c>
      <c r="C1185" s="1" t="n">
        <f aca="false">C1184+D1184*$C$1+0.5*F1184*$C$1^2</f>
        <v>0.25423837632887</v>
      </c>
      <c r="D1185" s="1" t="n">
        <f aca="false">D1184+F1184*$C$1</f>
        <v>-0.469528227796514</v>
      </c>
      <c r="E1185" s="1" t="n">
        <f aca="false">-5*C1185</f>
        <v>-1.27119188164435</v>
      </c>
      <c r="F1185" s="1" t="n">
        <f aca="false">E1185/B1185</f>
        <v>-3.17797970411088</v>
      </c>
    </row>
    <row r="1186" customFormat="false" ht="12.75" hidden="false" customHeight="false" outlineLevel="0" collapsed="false">
      <c r="A1186" s="1" t="n">
        <f aca="false">A1185+$C$1</f>
        <v>2.35999999999996</v>
      </c>
      <c r="B1186" s="1" t="n">
        <f aca="false">$C$3</f>
        <v>0.4</v>
      </c>
      <c r="C1186" s="1" t="n">
        <f aca="false">C1185+D1185*$C$1+0.5*F1185*$C$1^2</f>
        <v>0.253292963913869</v>
      </c>
      <c r="D1186" s="1" t="n">
        <f aca="false">D1185+F1185*$C$1</f>
        <v>-0.475884187204736</v>
      </c>
      <c r="E1186" s="1" t="n">
        <f aca="false">-5*C1186</f>
        <v>-1.26646481956934</v>
      </c>
      <c r="F1186" s="1" t="n">
        <f aca="false">E1186/B1186</f>
        <v>-3.16616204892336</v>
      </c>
    </row>
    <row r="1187" customFormat="false" ht="12.75" hidden="false" customHeight="false" outlineLevel="0" collapsed="false">
      <c r="A1187" s="1" t="n">
        <f aca="false">A1186+$C$1</f>
        <v>2.36199999999996</v>
      </c>
      <c r="B1187" s="1" t="n">
        <f aca="false">$C$3</f>
        <v>0.4</v>
      </c>
      <c r="C1187" s="1" t="n">
        <f aca="false">C1186+D1186*$C$1+0.5*F1186*$C$1^2</f>
        <v>0.252334863215361</v>
      </c>
      <c r="D1187" s="1" t="n">
        <f aca="false">D1186+F1186*$C$1</f>
        <v>-0.482216511302582</v>
      </c>
      <c r="E1187" s="1" t="n">
        <f aca="false">-5*C1187</f>
        <v>-1.26167431607681</v>
      </c>
      <c r="F1187" s="1" t="n">
        <f aca="false">E1187/B1187</f>
        <v>-3.15418579019202</v>
      </c>
    </row>
    <row r="1188" customFormat="false" ht="12.75" hidden="false" customHeight="false" outlineLevel="0" collapsed="false">
      <c r="A1188" s="1" t="n">
        <f aca="false">A1187+$C$1</f>
        <v>2.36399999999996</v>
      </c>
      <c r="B1188" s="1" t="n">
        <f aca="false">$C$3</f>
        <v>0.4</v>
      </c>
      <c r="C1188" s="1" t="n">
        <f aca="false">C1187+D1187*$C$1+0.5*F1187*$C$1^2</f>
        <v>0.251364121821176</v>
      </c>
      <c r="D1188" s="1" t="n">
        <f aca="false">D1187+F1187*$C$1</f>
        <v>-0.488524882882966</v>
      </c>
      <c r="E1188" s="1" t="n">
        <f aca="false">-5*C1188</f>
        <v>-1.25682060910588</v>
      </c>
      <c r="F1188" s="1" t="n">
        <f aca="false">E1188/B1188</f>
        <v>-3.1420515227647</v>
      </c>
    </row>
    <row r="1189" customFormat="false" ht="12.75" hidden="false" customHeight="false" outlineLevel="0" collapsed="false">
      <c r="A1189" s="1" t="n">
        <f aca="false">A1188+$C$1</f>
        <v>2.36599999999996</v>
      </c>
      <c r="B1189" s="1" t="n">
        <f aca="false">$C$3</f>
        <v>0.4</v>
      </c>
      <c r="C1189" s="1" t="n">
        <f aca="false">C1188+D1188*$C$1+0.5*F1188*$C$1^2</f>
        <v>0.250380787952364</v>
      </c>
      <c r="D1189" s="1" t="n">
        <f aca="false">D1188+F1188*$C$1</f>
        <v>-0.494808985928496</v>
      </c>
      <c r="E1189" s="1" t="n">
        <f aca="false">-5*C1189</f>
        <v>-1.25190393976182</v>
      </c>
      <c r="F1189" s="1" t="n">
        <f aca="false">E1189/B1189</f>
        <v>-3.12975984940456</v>
      </c>
    </row>
    <row r="1190" customFormat="false" ht="12.75" hidden="false" customHeight="false" outlineLevel="0" collapsed="false">
      <c r="A1190" s="1" t="n">
        <f aca="false">A1189+$C$1</f>
        <v>2.36799999999996</v>
      </c>
      <c r="B1190" s="1" t="n">
        <f aca="false">$C$3</f>
        <v>0.4</v>
      </c>
      <c r="C1190" s="1" t="n">
        <f aca="false">C1189+D1189*$C$1+0.5*F1189*$C$1^2</f>
        <v>0.249384910460809</v>
      </c>
      <c r="D1190" s="1" t="n">
        <f aca="false">D1189+F1189*$C$1</f>
        <v>-0.501068505627305</v>
      </c>
      <c r="E1190" s="1" t="n">
        <f aca="false">-5*C1190</f>
        <v>-1.24692455230404</v>
      </c>
      <c r="F1190" s="1" t="n">
        <f aca="false">E1190/B1190</f>
        <v>-3.11731138076011</v>
      </c>
    </row>
    <row r="1191" customFormat="false" ht="12.75" hidden="false" customHeight="false" outlineLevel="0" collapsed="false">
      <c r="A1191" s="1" t="n">
        <f aca="false">A1190+$C$1</f>
        <v>2.36999999999996</v>
      </c>
      <c r="B1191" s="1" t="n">
        <f aca="false">$C$3</f>
        <v>0.4</v>
      </c>
      <c r="C1191" s="1" t="n">
        <f aca="false">C1190+D1190*$C$1+0.5*F1190*$C$1^2</f>
        <v>0.248376538826792</v>
      </c>
      <c r="D1191" s="1" t="n">
        <f aca="false">D1190+F1190*$C$1</f>
        <v>-0.507303128388825</v>
      </c>
      <c r="E1191" s="1" t="n">
        <f aca="false">-5*C1191</f>
        <v>-1.24188269413396</v>
      </c>
      <c r="F1191" s="1" t="n">
        <f aca="false">E1191/B1191</f>
        <v>-3.10470673533491</v>
      </c>
    </row>
    <row r="1192" customFormat="false" ht="12.75" hidden="false" customHeight="false" outlineLevel="0" collapsed="false">
      <c r="A1192" s="1" t="n">
        <f aca="false">A1191+$C$1</f>
        <v>2.37199999999996</v>
      </c>
      <c r="B1192" s="1" t="n">
        <f aca="false">$C$3</f>
        <v>0.4</v>
      </c>
      <c r="C1192" s="1" t="n">
        <f aca="false">C1191+D1191*$C$1+0.5*F1191*$C$1^2</f>
        <v>0.247355723156544</v>
      </c>
      <c r="D1192" s="1" t="n">
        <f aca="false">D1191+F1191*$C$1</f>
        <v>-0.513512541859495</v>
      </c>
      <c r="E1192" s="1" t="n">
        <f aca="false">-5*C1192</f>
        <v>-1.23677861578272</v>
      </c>
      <c r="F1192" s="1" t="n">
        <f aca="false">E1192/B1192</f>
        <v>-3.0919465394568</v>
      </c>
    </row>
    <row r="1193" customFormat="false" ht="12.75" hidden="false" customHeight="false" outlineLevel="0" collapsed="false">
      <c r="A1193" s="1" t="n">
        <f aca="false">A1192+$C$1</f>
        <v>2.37399999999996</v>
      </c>
      <c r="B1193" s="1" t="n">
        <f aca="false">$C$3</f>
        <v>0.4</v>
      </c>
      <c r="C1193" s="1" t="n">
        <f aca="false">C1192+D1192*$C$1+0.5*F1192*$C$1^2</f>
        <v>0.246322514179746</v>
      </c>
      <c r="D1193" s="1" t="n">
        <f aca="false">D1192+F1192*$C$1</f>
        <v>-0.519696434938409</v>
      </c>
      <c r="E1193" s="1" t="n">
        <f aca="false">-5*C1193</f>
        <v>-1.23161257089873</v>
      </c>
      <c r="F1193" s="1" t="n">
        <f aca="false">E1193/B1193</f>
        <v>-3.07903142724683</v>
      </c>
    </row>
    <row r="1194" customFormat="false" ht="12.75" hidden="false" customHeight="false" outlineLevel="0" collapsed="false">
      <c r="A1194" s="1" t="n">
        <f aca="false">A1193+$C$1</f>
        <v>2.37599999999996</v>
      </c>
      <c r="B1194" s="1" t="n">
        <f aca="false">$C$3</f>
        <v>0.4</v>
      </c>
      <c r="C1194" s="1" t="n">
        <f aca="false">C1193+D1193*$C$1+0.5*F1193*$C$1^2</f>
        <v>0.245276963247015</v>
      </c>
      <c r="D1194" s="1" t="n">
        <f aca="false">D1193+F1193*$C$1</f>
        <v>-0.525854497792902</v>
      </c>
      <c r="E1194" s="1" t="n">
        <f aca="false">-5*C1194</f>
        <v>-1.22638481623507</v>
      </c>
      <c r="F1194" s="1" t="n">
        <f aca="false">E1194/B1194</f>
        <v>-3.06596204058769</v>
      </c>
    </row>
    <row r="1195" customFormat="false" ht="12.75" hidden="false" customHeight="false" outlineLevel="0" collapsed="false">
      <c r="A1195" s="1" t="n">
        <f aca="false">A1194+$C$1</f>
        <v>2.37799999999996</v>
      </c>
      <c r="B1195" s="1" t="n">
        <f aca="false">$C$3</f>
        <v>0.4</v>
      </c>
      <c r="C1195" s="1" t="n">
        <f aca="false">C1194+D1194*$C$1+0.5*F1194*$C$1^2</f>
        <v>0.244219122327348</v>
      </c>
      <c r="D1195" s="1" t="n">
        <f aca="false">D1194+F1194*$C$1</f>
        <v>-0.531986421874078</v>
      </c>
      <c r="E1195" s="1" t="n">
        <f aca="false">-5*C1195</f>
        <v>-1.22109561163674</v>
      </c>
      <c r="F1195" s="1" t="n">
        <f aca="false">E1195/B1195</f>
        <v>-3.05273902909185</v>
      </c>
    </row>
    <row r="1196" customFormat="false" ht="12.75" hidden="false" customHeight="false" outlineLevel="0" collapsed="false">
      <c r="A1196" s="1" t="n">
        <f aca="false">A1195+$C$1</f>
        <v>2.37999999999996</v>
      </c>
      <c r="B1196" s="1" t="n">
        <f aca="false">$C$3</f>
        <v>0.4</v>
      </c>
      <c r="C1196" s="1" t="n">
        <f aca="false">C1195+D1195*$C$1+0.5*F1195*$C$1^2</f>
        <v>0.243149044005542</v>
      </c>
      <c r="D1196" s="1" t="n">
        <f aca="false">D1195+F1195*$C$1</f>
        <v>-0.538091899932261</v>
      </c>
      <c r="E1196" s="1" t="n">
        <f aca="false">-5*C1196</f>
        <v>-1.21574522002771</v>
      </c>
      <c r="F1196" s="1" t="n">
        <f aca="false">E1196/B1196</f>
        <v>-3.03936305006927</v>
      </c>
    </row>
    <row r="1197" customFormat="false" ht="12.75" hidden="false" customHeight="false" outlineLevel="0" collapsed="false">
      <c r="A1197" s="1" t="n">
        <f aca="false">A1196+$C$1</f>
        <v>2.38199999999996</v>
      </c>
      <c r="B1197" s="1" t="n">
        <f aca="false">$C$3</f>
        <v>0.4</v>
      </c>
      <c r="C1197" s="1" t="n">
        <f aca="false">C1196+D1196*$C$1+0.5*F1196*$C$1^2</f>
        <v>0.242066781479577</v>
      </c>
      <c r="D1197" s="1" t="n">
        <f aca="false">D1196+F1196*$C$1</f>
        <v>-0.5441706260324</v>
      </c>
      <c r="E1197" s="1" t="n">
        <f aca="false">-5*C1197</f>
        <v>-1.21033390739788</v>
      </c>
      <c r="F1197" s="1" t="n">
        <f aca="false">E1197/B1197</f>
        <v>-3.02583476849471</v>
      </c>
    </row>
    <row r="1198" customFormat="false" ht="12.75" hidden="false" customHeight="false" outlineLevel="0" collapsed="false">
      <c r="A1198" s="1" t="n">
        <f aca="false">A1197+$C$1</f>
        <v>2.38399999999996</v>
      </c>
      <c r="B1198" s="1" t="n">
        <f aca="false">$C$3</f>
        <v>0.4</v>
      </c>
      <c r="C1198" s="1" t="n">
        <f aca="false">C1197+D1197*$C$1+0.5*F1197*$C$1^2</f>
        <v>0.240972388557975</v>
      </c>
      <c r="D1198" s="1" t="n">
        <f aca="false">D1197+F1197*$C$1</f>
        <v>-0.550222295569389</v>
      </c>
      <c r="E1198" s="1" t="n">
        <f aca="false">-5*C1198</f>
        <v>-1.20486194278988</v>
      </c>
      <c r="F1198" s="1" t="n">
        <f aca="false">E1198/B1198</f>
        <v>-3.01215485697469</v>
      </c>
    </row>
    <row r="1199" customFormat="false" ht="12.75" hidden="false" customHeight="false" outlineLevel="0" collapsed="false">
      <c r="A1199" s="1" t="n">
        <f aca="false">A1198+$C$1</f>
        <v>2.38599999999996</v>
      </c>
      <c r="B1199" s="1" t="n">
        <f aca="false">$C$3</f>
        <v>0.4</v>
      </c>
      <c r="C1199" s="1" t="n">
        <f aca="false">C1198+D1198*$C$1+0.5*F1198*$C$1^2</f>
        <v>0.239865919657122</v>
      </c>
      <c r="D1199" s="1" t="n">
        <f aca="false">D1198+F1198*$C$1</f>
        <v>-0.556246605283339</v>
      </c>
      <c r="E1199" s="1" t="n">
        <f aca="false">-5*C1199</f>
        <v>-1.19932959828561</v>
      </c>
      <c r="F1199" s="1" t="n">
        <f aca="false">E1199/B1199</f>
        <v>-2.99832399571403</v>
      </c>
    </row>
    <row r="1200" customFormat="false" ht="12.75" hidden="false" customHeight="false" outlineLevel="0" collapsed="false">
      <c r="A1200" s="1" t="n">
        <f aca="false">A1199+$C$1</f>
        <v>2.38799999999996</v>
      </c>
      <c r="B1200" s="1" t="n">
        <f aca="false">$C$3</f>
        <v>0.4</v>
      </c>
      <c r="C1200" s="1" t="n">
        <f aca="false">C1199+D1199*$C$1+0.5*F1199*$C$1^2</f>
        <v>0.238747429798564</v>
      </c>
      <c r="D1200" s="1" t="n">
        <f aca="false">D1199+F1199*$C$1</f>
        <v>-0.562243253274767</v>
      </c>
      <c r="E1200" s="1" t="n">
        <f aca="false">-5*C1200</f>
        <v>-1.19373714899282</v>
      </c>
      <c r="F1200" s="1" t="n">
        <f aca="false">E1200/B1200</f>
        <v>-2.98434287248205</v>
      </c>
    </row>
    <row r="1201" customFormat="false" ht="12.75" hidden="false" customHeight="false" outlineLevel="0" collapsed="false">
      <c r="A1201" s="1" t="n">
        <f aca="false">A1200+$C$1</f>
        <v>2.38999999999996</v>
      </c>
      <c r="B1201" s="1" t="n">
        <f aca="false">$C$3</f>
        <v>0.4</v>
      </c>
      <c r="C1201" s="1" t="n">
        <f aca="false">C1200+D1200*$C$1+0.5*F1200*$C$1^2</f>
        <v>0.23761697460627</v>
      </c>
      <c r="D1201" s="1" t="n">
        <f aca="false">D1200+F1200*$C$1</f>
        <v>-0.568211939019731</v>
      </c>
      <c r="E1201" s="1" t="n">
        <f aca="false">-5*C1201</f>
        <v>-1.18808487303135</v>
      </c>
      <c r="F1201" s="1" t="n">
        <f aca="false">E1201/B1201</f>
        <v>-2.97021218257837</v>
      </c>
    </row>
    <row r="1202" customFormat="false" ht="12.75" hidden="false" customHeight="false" outlineLevel="0" collapsed="false">
      <c r="A1202" s="1" t="n">
        <f aca="false">A1201+$C$1</f>
        <v>2.39199999999996</v>
      </c>
      <c r="B1202" s="1" t="n">
        <f aca="false">$C$3</f>
        <v>0.4</v>
      </c>
      <c r="C1202" s="1" t="n">
        <f aca="false">C1201+D1201*$C$1+0.5*F1201*$C$1^2</f>
        <v>0.236474610303865</v>
      </c>
      <c r="D1202" s="1" t="n">
        <f aca="false">D1201+F1201*$C$1</f>
        <v>-0.574152363384888</v>
      </c>
      <c r="E1202" s="1" t="n">
        <f aca="false">-5*C1202</f>
        <v>-1.18237305151933</v>
      </c>
      <c r="F1202" s="1" t="n">
        <f aca="false">E1202/B1202</f>
        <v>-2.95593262879832</v>
      </c>
    </row>
    <row r="1203" customFormat="false" ht="12.75" hidden="false" customHeight="false" outlineLevel="0" collapsed="false">
      <c r="A1203" s="1" t="n">
        <f aca="false">A1202+$C$1</f>
        <v>2.39399999999996</v>
      </c>
      <c r="B1203" s="1" t="n">
        <f aca="false">$C$3</f>
        <v>0.4</v>
      </c>
      <c r="C1203" s="1" t="n">
        <f aca="false">C1202+D1202*$C$1+0.5*F1202*$C$1^2</f>
        <v>0.235320393711838</v>
      </c>
      <c r="D1203" s="1" t="n">
        <f aca="false">D1202+F1202*$C$1</f>
        <v>-0.580064228642484</v>
      </c>
      <c r="E1203" s="1" t="n">
        <f aca="false">-5*C1203</f>
        <v>-1.17660196855919</v>
      </c>
      <c r="F1203" s="1" t="n">
        <f aca="false">E1203/B1203</f>
        <v>-2.94150492139797</v>
      </c>
    </row>
    <row r="1204" customFormat="false" ht="12.75" hidden="false" customHeight="false" outlineLevel="0" collapsed="false">
      <c r="A1204" s="1" t="n">
        <f aca="false">A1203+$C$1</f>
        <v>2.39599999999996</v>
      </c>
      <c r="B1204" s="1" t="n">
        <f aca="false">$C$3</f>
        <v>0.4</v>
      </c>
      <c r="C1204" s="1" t="n">
        <f aca="false">C1203+D1203*$C$1+0.5*F1203*$C$1^2</f>
        <v>0.23415438224471</v>
      </c>
      <c r="D1204" s="1" t="n">
        <f aca="false">D1203+F1203*$C$1</f>
        <v>-0.58594723848528</v>
      </c>
      <c r="E1204" s="1" t="n">
        <f aca="false">-5*C1204</f>
        <v>-1.17077191122355</v>
      </c>
      <c r="F1204" s="1" t="n">
        <f aca="false">E1204/B1204</f>
        <v>-2.92692977805888</v>
      </c>
    </row>
    <row r="1205" customFormat="false" ht="12.75" hidden="false" customHeight="false" outlineLevel="0" collapsed="false">
      <c r="A1205" s="1" t="n">
        <f aca="false">A1204+$C$1</f>
        <v>2.39799999999996</v>
      </c>
      <c r="B1205" s="1" t="n">
        <f aca="false">$C$3</f>
        <v>0.4</v>
      </c>
      <c r="C1205" s="1" t="n">
        <f aca="false">C1204+D1204*$C$1+0.5*F1204*$C$1^2</f>
        <v>0.232976633908183</v>
      </c>
      <c r="D1205" s="1" t="n">
        <f aca="false">D1204+F1204*$C$1</f>
        <v>-0.591801098041398</v>
      </c>
      <c r="E1205" s="1" t="n">
        <f aca="false">-5*C1205</f>
        <v>-1.16488316954092</v>
      </c>
      <c r="F1205" s="1" t="n">
        <f aca="false">E1205/B1205</f>
        <v>-2.91220792385229</v>
      </c>
    </row>
    <row r="1206" customFormat="false" ht="12.75" hidden="false" customHeight="false" outlineLevel="0" collapsed="false">
      <c r="A1206" s="1" t="n">
        <f aca="false">A1205+$C$1</f>
        <v>2.39999999999996</v>
      </c>
      <c r="B1206" s="1" t="n">
        <f aca="false">$C$3</f>
        <v>0.4</v>
      </c>
      <c r="C1206" s="1" t="n">
        <f aca="false">C1205+D1205*$C$1+0.5*F1205*$C$1^2</f>
        <v>0.231787207296253</v>
      </c>
      <c r="D1206" s="1" t="n">
        <f aca="false">D1205+F1205*$C$1</f>
        <v>-0.597625513889103</v>
      </c>
      <c r="E1206" s="1" t="n">
        <f aca="false">-5*C1206</f>
        <v>-1.15893603648126</v>
      </c>
      <c r="F1206" s="1" t="n">
        <f aca="false">E1206/B1206</f>
        <v>-2.89734009120316</v>
      </c>
    </row>
    <row r="1207" customFormat="false" ht="12.75" hidden="false" customHeight="false" outlineLevel="0" collapsed="false">
      <c r="A1207" s="1" t="n">
        <f aca="false">A1206+$C$1</f>
        <v>2.40199999999996</v>
      </c>
      <c r="B1207" s="1" t="n">
        <f aca="false">$C$3</f>
        <v>0.4</v>
      </c>
      <c r="C1207" s="1" t="n">
        <f aca="false">C1206+D1206*$C$1+0.5*F1206*$C$1^2</f>
        <v>0.230586161588292</v>
      </c>
      <c r="D1207" s="1" t="n">
        <f aca="false">D1206+F1206*$C$1</f>
        <v>-0.603420194071509</v>
      </c>
      <c r="E1207" s="1" t="n">
        <f aca="false">-5*C1207</f>
        <v>-1.15293080794146</v>
      </c>
      <c r="F1207" s="1" t="n">
        <f aca="false">E1207/B1207</f>
        <v>-2.88232701985365</v>
      </c>
    </row>
    <row r="1208" customFormat="false" ht="12.75" hidden="false" customHeight="false" outlineLevel="0" collapsed="false">
      <c r="A1208" s="1" t="n">
        <f aca="false">A1207+$C$1</f>
        <v>2.40399999999996</v>
      </c>
      <c r="B1208" s="1" t="n">
        <f aca="false">$C$3</f>
        <v>0.4</v>
      </c>
      <c r="C1208" s="1" t="n">
        <f aca="false">C1207+D1207*$C$1+0.5*F1207*$C$1^2</f>
        <v>0.22937355654611</v>
      </c>
      <c r="D1208" s="1" t="n">
        <f aca="false">D1207+F1207*$C$1</f>
        <v>-0.609184848111216</v>
      </c>
      <c r="E1208" s="1" t="n">
        <f aca="false">-5*C1208</f>
        <v>-1.14686778273055</v>
      </c>
      <c r="F1208" s="1" t="n">
        <f aca="false">E1208/B1208</f>
        <v>-2.86716945682637</v>
      </c>
    </row>
    <row r="1209" customFormat="false" ht="12.75" hidden="false" customHeight="false" outlineLevel="0" collapsed="false">
      <c r="A1209" s="1" t="n">
        <f aca="false">A1208+$C$1</f>
        <v>2.40599999999996</v>
      </c>
      <c r="B1209" s="1" t="n">
        <f aca="false">$C$3</f>
        <v>0.4</v>
      </c>
      <c r="C1209" s="1" t="n">
        <f aca="false">C1208+D1208*$C$1+0.5*F1208*$C$1^2</f>
        <v>0.228149452510974</v>
      </c>
      <c r="D1209" s="1" t="n">
        <f aca="false">D1208+F1208*$C$1</f>
        <v>-0.614919187024869</v>
      </c>
      <c r="E1209" s="1" t="n">
        <f aca="false">-5*C1209</f>
        <v>-1.14074726255487</v>
      </c>
      <c r="F1209" s="1" t="n">
        <f aca="false">E1209/B1209</f>
        <v>-2.85186815638717</v>
      </c>
    </row>
    <row r="1210" customFormat="false" ht="12.75" hidden="false" customHeight="false" outlineLevel="0" collapsed="false">
      <c r="A1210" s="1" t="n">
        <f aca="false">A1209+$C$1</f>
        <v>2.40799999999996</v>
      </c>
      <c r="B1210" s="1" t="n">
        <f aca="false">$C$3</f>
        <v>0.4</v>
      </c>
      <c r="C1210" s="1" t="n">
        <f aca="false">C1209+D1209*$C$1+0.5*F1209*$C$1^2</f>
        <v>0.226913910400611</v>
      </c>
      <c r="D1210" s="1" t="n">
        <f aca="false">D1209+F1209*$C$1</f>
        <v>-0.620622923337643</v>
      </c>
      <c r="E1210" s="1" t="n">
        <f aca="false">-5*C1210</f>
        <v>-1.13456955200305</v>
      </c>
      <c r="F1210" s="1" t="n">
        <f aca="false">E1210/B1210</f>
        <v>-2.83642388000764</v>
      </c>
    </row>
    <row r="1211" customFormat="false" ht="12.75" hidden="false" customHeight="false" outlineLevel="0" collapsed="false">
      <c r="A1211" s="1" t="n">
        <f aca="false">A1210+$C$1</f>
        <v>2.40999999999996</v>
      </c>
      <c r="B1211" s="1" t="n">
        <f aca="false">$C$3</f>
        <v>0.4</v>
      </c>
      <c r="C1211" s="1" t="n">
        <f aca="false">C1210+D1210*$C$1+0.5*F1210*$C$1^2</f>
        <v>0.225666991706176</v>
      </c>
      <c r="D1211" s="1" t="n">
        <f aca="false">D1210+F1210*$C$1</f>
        <v>-0.626295771097658</v>
      </c>
      <c r="E1211" s="1" t="n">
        <f aca="false">-5*C1211</f>
        <v>-1.12833495853088</v>
      </c>
      <c r="F1211" s="1" t="n">
        <f aca="false">E1211/B1211</f>
        <v>-2.8208373963272</v>
      </c>
    </row>
    <row r="1212" customFormat="false" ht="12.75" hidden="false" customHeight="false" outlineLevel="0" collapsed="false">
      <c r="A1212" s="1" t="n">
        <f aca="false">A1211+$C$1</f>
        <v>2.41199999999996</v>
      </c>
      <c r="B1212" s="1" t="n">
        <f aca="false">$C$3</f>
        <v>0.4</v>
      </c>
      <c r="C1212" s="1" t="n">
        <f aca="false">C1211+D1211*$C$1+0.5*F1211*$C$1^2</f>
        <v>0.224408758489188</v>
      </c>
      <c r="D1212" s="1" t="n">
        <f aca="false">D1211+F1211*$C$1</f>
        <v>-0.631937445890313</v>
      </c>
      <c r="E1212" s="1" t="n">
        <f aca="false">-5*C1212</f>
        <v>-1.12204379244594</v>
      </c>
      <c r="F1212" s="1" t="n">
        <f aca="false">E1212/B1212</f>
        <v>-2.80510948111485</v>
      </c>
    </row>
    <row r="1213" customFormat="false" ht="12.75" hidden="false" customHeight="false" outlineLevel="0" collapsed="false">
      <c r="A1213" s="1" t="n">
        <f aca="false">A1212+$C$1</f>
        <v>2.41399999999996</v>
      </c>
      <c r="B1213" s="1" t="n">
        <f aca="false">$C$3</f>
        <v>0.4</v>
      </c>
      <c r="C1213" s="1" t="n">
        <f aca="false">C1212+D1212*$C$1+0.5*F1212*$C$1^2</f>
        <v>0.223139273378445</v>
      </c>
      <c r="D1213" s="1" t="n">
        <f aca="false">D1212+F1212*$C$1</f>
        <v>-0.637547664852543</v>
      </c>
      <c r="E1213" s="1" t="n">
        <f aca="false">-5*C1213</f>
        <v>-1.11569636689222</v>
      </c>
      <c r="F1213" s="1" t="n">
        <f aca="false">E1213/B1213</f>
        <v>-2.78924091723056</v>
      </c>
    </row>
    <row r="1214" customFormat="false" ht="12.75" hidden="false" customHeight="false" outlineLevel="0" collapsed="false">
      <c r="A1214" s="1" t="n">
        <f aca="false">A1213+$C$1</f>
        <v>2.41599999999996</v>
      </c>
      <c r="B1214" s="1" t="n">
        <f aca="false">$C$3</f>
        <v>0.4</v>
      </c>
      <c r="C1214" s="1" t="n">
        <f aca="false">C1213+D1213*$C$1+0.5*F1213*$C$1^2</f>
        <v>0.221858599566905</v>
      </c>
      <c r="D1214" s="1" t="n">
        <f aca="false">D1213+F1213*$C$1</f>
        <v>-0.643126146687004</v>
      </c>
      <c r="E1214" s="1" t="n">
        <f aca="false">-5*C1214</f>
        <v>-1.10929299783453</v>
      </c>
      <c r="F1214" s="1" t="n">
        <f aca="false">E1214/B1214</f>
        <v>-2.77323249458632</v>
      </c>
    </row>
    <row r="1215" customFormat="false" ht="12.75" hidden="false" customHeight="false" outlineLevel="0" collapsed="false">
      <c r="A1215" s="1" t="n">
        <f aca="false">A1214+$C$1</f>
        <v>2.41799999999996</v>
      </c>
      <c r="B1215" s="1" t="n">
        <f aca="false">$C$3</f>
        <v>0.4</v>
      </c>
      <c r="C1215" s="1" t="n">
        <f aca="false">C1214+D1214*$C$1+0.5*F1214*$C$1^2</f>
        <v>0.220566800808542</v>
      </c>
      <c r="D1215" s="1" t="n">
        <f aca="false">D1214+F1214*$C$1</f>
        <v>-0.648672611676176</v>
      </c>
      <c r="E1215" s="1" t="n">
        <f aca="false">-5*C1215</f>
        <v>-1.10283400404271</v>
      </c>
      <c r="F1215" s="1" t="n">
        <f aca="false">E1215/B1215</f>
        <v>-2.75708501010678</v>
      </c>
    </row>
    <row r="1216" customFormat="false" ht="12.75" hidden="false" customHeight="false" outlineLevel="0" collapsed="false">
      <c r="A1216" s="1" t="n">
        <f aca="false">A1215+$C$1</f>
        <v>2.41999999999996</v>
      </c>
      <c r="B1216" s="1" t="n">
        <f aca="false">$C$3</f>
        <v>0.4</v>
      </c>
      <c r="C1216" s="1" t="n">
        <f aca="false">C1215+D1215*$C$1+0.5*F1215*$C$1^2</f>
        <v>0.21926394141517</v>
      </c>
      <c r="D1216" s="1" t="n">
        <f aca="false">D1215+F1215*$C$1</f>
        <v>-0.65418678169639</v>
      </c>
      <c r="E1216" s="1" t="n">
        <f aca="false">-5*C1216</f>
        <v>-1.09631970707585</v>
      </c>
      <c r="F1216" s="1" t="n">
        <f aca="false">E1216/B1216</f>
        <v>-2.74079926768962</v>
      </c>
    </row>
    <row r="1217" customFormat="false" ht="12.75" hidden="false" customHeight="false" outlineLevel="0" collapsed="false">
      <c r="A1217" s="1" t="n">
        <f aca="false">A1216+$C$1</f>
        <v>2.42199999999996</v>
      </c>
      <c r="B1217" s="1" t="n">
        <f aca="false">$C$3</f>
        <v>0.4</v>
      </c>
      <c r="C1217" s="1" t="n">
        <f aca="false">C1216+D1216*$C$1+0.5*F1216*$C$1^2</f>
        <v>0.217950086253241</v>
      </c>
      <c r="D1217" s="1" t="n">
        <f aca="false">D1216+F1216*$C$1</f>
        <v>-0.659668380231769</v>
      </c>
      <c r="E1217" s="1" t="n">
        <f aca="false">-5*C1217</f>
        <v>-1.08975043126621</v>
      </c>
      <c r="F1217" s="1" t="n">
        <f aca="false">E1217/B1217</f>
        <v>-2.72437607816552</v>
      </c>
    </row>
    <row r="1218" customFormat="false" ht="12.75" hidden="false" customHeight="false" outlineLevel="0" collapsed="false">
      <c r="A1218" s="1" t="n">
        <f aca="false">A1217+$C$1</f>
        <v>2.42399999999995</v>
      </c>
      <c r="B1218" s="1" t="n">
        <f aca="false">$C$3</f>
        <v>0.4</v>
      </c>
      <c r="C1218" s="1" t="n">
        <f aca="false">C1217+D1217*$C$1+0.5*F1217*$C$1^2</f>
        <v>0.216625300740622</v>
      </c>
      <c r="D1218" s="1" t="n">
        <f aca="false">D1217+F1217*$C$1</f>
        <v>-0.6651171323881</v>
      </c>
      <c r="E1218" s="1" t="n">
        <f aca="false">-5*C1218</f>
        <v>-1.08312650370311</v>
      </c>
      <c r="F1218" s="1" t="n">
        <f aca="false">E1218/B1218</f>
        <v>-2.70781625925777</v>
      </c>
    </row>
    <row r="1219" customFormat="false" ht="12.75" hidden="false" customHeight="false" outlineLevel="0" collapsed="false">
      <c r="A1219" s="1" t="n">
        <f aca="false">A1218+$C$1</f>
        <v>2.42599999999995</v>
      </c>
      <c r="B1219" s="1" t="n">
        <f aca="false">$C$3</f>
        <v>0.4</v>
      </c>
      <c r="C1219" s="1" t="n">
        <f aca="false">C1218+D1218*$C$1+0.5*F1218*$C$1^2</f>
        <v>0.215289650843327</v>
      </c>
      <c r="D1219" s="1" t="n">
        <f aca="false">D1218+F1218*$C$1</f>
        <v>-0.670532764906616</v>
      </c>
      <c r="E1219" s="1" t="n">
        <f aca="false">-5*C1219</f>
        <v>-1.07644825421663</v>
      </c>
      <c r="F1219" s="1" t="n">
        <f aca="false">E1219/B1219</f>
        <v>-2.69112063554159</v>
      </c>
    </row>
    <row r="1220" customFormat="false" ht="12.75" hidden="false" customHeight="false" outlineLevel="0" collapsed="false">
      <c r="A1220" s="1" t="n">
        <f aca="false">A1219+$C$1</f>
        <v>2.42799999999995</v>
      </c>
      <c r="B1220" s="1" t="n">
        <f aca="false">$C$3</f>
        <v>0.4</v>
      </c>
      <c r="C1220" s="1" t="n">
        <f aca="false">C1219+D1219*$C$1+0.5*F1219*$C$1^2</f>
        <v>0.213943203072243</v>
      </c>
      <c r="D1220" s="1" t="n">
        <f aca="false">D1219+F1219*$C$1</f>
        <v>-0.675915006177699</v>
      </c>
      <c r="E1220" s="1" t="n">
        <f aca="false">-5*C1220</f>
        <v>-1.06971601536121</v>
      </c>
      <c r="F1220" s="1" t="n">
        <f aca="false">E1220/B1220</f>
        <v>-2.67429003840303</v>
      </c>
    </row>
    <row r="1221" customFormat="false" ht="12.75" hidden="false" customHeight="false" outlineLevel="0" collapsed="false">
      <c r="A1221" s="1" t="n">
        <f aca="false">A1220+$C$1</f>
        <v>2.42999999999995</v>
      </c>
      <c r="B1221" s="1" t="n">
        <f aca="false">$C$3</f>
        <v>0.4</v>
      </c>
      <c r="C1221" s="1" t="n">
        <f aca="false">C1220+D1220*$C$1+0.5*F1220*$C$1^2</f>
        <v>0.21258602447981</v>
      </c>
      <c r="D1221" s="1" t="n">
        <f aca="false">D1220+F1220*$C$1</f>
        <v>-0.681263586254505</v>
      </c>
      <c r="E1221" s="1" t="n">
        <f aca="false">-5*C1221</f>
        <v>-1.06293012239905</v>
      </c>
      <c r="F1221" s="1" t="n">
        <f aca="false">E1221/B1221</f>
        <v>-2.65732530599763</v>
      </c>
    </row>
    <row r="1222" customFormat="false" ht="12.75" hidden="false" customHeight="false" outlineLevel="0" collapsed="false">
      <c r="A1222" s="1" t="n">
        <f aca="false">A1221+$C$1</f>
        <v>2.43199999999995</v>
      </c>
      <c r="B1222" s="1" t="n">
        <f aca="false">$C$3</f>
        <v>0.4</v>
      </c>
      <c r="C1222" s="1" t="n">
        <f aca="false">C1221+D1221*$C$1+0.5*F1221*$C$1^2</f>
        <v>0.211218182656689</v>
      </c>
      <c r="D1222" s="1" t="n">
        <f aca="false">D1221+F1221*$C$1</f>
        <v>-0.6865782368665</v>
      </c>
      <c r="E1222" s="1" t="n">
        <f aca="false">-5*C1222</f>
        <v>-1.05609091328345</v>
      </c>
      <c r="F1222" s="1" t="n">
        <f aca="false">E1222/B1222</f>
        <v>-2.64022728320862</v>
      </c>
    </row>
    <row r="1223" customFormat="false" ht="12.75" hidden="false" customHeight="false" outlineLevel="0" collapsed="false">
      <c r="A1223" s="1" t="n">
        <f aca="false">A1222+$C$1</f>
        <v>2.43399999999995</v>
      </c>
      <c r="B1223" s="1" t="n">
        <f aca="false">$C$3</f>
        <v>0.4</v>
      </c>
      <c r="C1223" s="1" t="n">
        <f aca="false">C1222+D1222*$C$1+0.5*F1222*$C$1^2</f>
        <v>0.20983974572839</v>
      </c>
      <c r="D1223" s="1" t="n">
        <f aca="false">D1222+F1222*$C$1</f>
        <v>-0.691858691432917</v>
      </c>
      <c r="E1223" s="1" t="n">
        <f aca="false">-5*C1223</f>
        <v>-1.04919872864195</v>
      </c>
      <c r="F1223" s="1" t="n">
        <f aca="false">E1223/B1223</f>
        <v>-2.62299682160487</v>
      </c>
    </row>
    <row r="1224" customFormat="false" ht="12.75" hidden="false" customHeight="false" outlineLevel="0" collapsed="false">
      <c r="A1224" s="1" t="n">
        <f aca="false">A1223+$C$1</f>
        <v>2.43599999999995</v>
      </c>
      <c r="B1224" s="1" t="n">
        <f aca="false">$C$3</f>
        <v>0.4</v>
      </c>
      <c r="C1224" s="1" t="n">
        <f aca="false">C1223+D1223*$C$1+0.5*F1223*$C$1^2</f>
        <v>0.208450782351881</v>
      </c>
      <c r="D1224" s="1" t="n">
        <f aca="false">D1223+F1223*$C$1</f>
        <v>-0.697104685076127</v>
      </c>
      <c r="E1224" s="1" t="n">
        <f aca="false">-5*C1224</f>
        <v>-1.0422539117594</v>
      </c>
      <c r="F1224" s="1" t="n">
        <f aca="false">E1224/B1224</f>
        <v>-2.60563477939851</v>
      </c>
    </row>
    <row r="1225" customFormat="false" ht="12.75" hidden="false" customHeight="false" outlineLevel="0" collapsed="false">
      <c r="A1225" s="1" t="n">
        <f aca="false">A1224+$C$1</f>
        <v>2.43799999999995</v>
      </c>
      <c r="B1225" s="1" t="n">
        <f aca="false">$C$3</f>
        <v>0.4</v>
      </c>
      <c r="C1225" s="1" t="n">
        <f aca="false">C1224+D1224*$C$1+0.5*F1224*$C$1^2</f>
        <v>0.20705136171217</v>
      </c>
      <c r="D1225" s="1" t="n">
        <f aca="false">D1224+F1224*$C$1</f>
        <v>-0.702315954634924</v>
      </c>
      <c r="E1225" s="1" t="n">
        <f aca="false">-5*C1225</f>
        <v>-1.03525680856085</v>
      </c>
      <c r="F1225" s="1" t="n">
        <f aca="false">E1225/B1225</f>
        <v>-2.58814202140212</v>
      </c>
    </row>
    <row r="1226" customFormat="false" ht="12.75" hidden="false" customHeight="false" outlineLevel="0" collapsed="false">
      <c r="A1226" s="1" t="n">
        <f aca="false">A1225+$C$1</f>
        <v>2.43999999999995</v>
      </c>
      <c r="B1226" s="1" t="n">
        <f aca="false">$C$3</f>
        <v>0.4</v>
      </c>
      <c r="C1226" s="1" t="n">
        <f aca="false">C1225+D1225*$C$1+0.5*F1225*$C$1^2</f>
        <v>0.205641553518857</v>
      </c>
      <c r="D1226" s="1" t="n">
        <f aca="false">D1225+F1225*$C$1</f>
        <v>-0.707492238677728</v>
      </c>
      <c r="E1226" s="1" t="n">
        <f aca="false">-5*C1226</f>
        <v>-1.02820776759429</v>
      </c>
      <c r="F1226" s="1" t="n">
        <f aca="false">E1226/B1226</f>
        <v>-2.57051941898571</v>
      </c>
    </row>
    <row r="1227" customFormat="false" ht="12.75" hidden="false" customHeight="false" outlineLevel="0" collapsed="false">
      <c r="A1227" s="1" t="n">
        <f aca="false">A1226+$C$1</f>
        <v>2.44199999999995</v>
      </c>
      <c r="B1227" s="1" t="n">
        <f aca="false">$C$3</f>
        <v>0.4</v>
      </c>
      <c r="C1227" s="1" t="n">
        <f aca="false">C1226+D1226*$C$1+0.5*F1226*$C$1^2</f>
        <v>0.204221428002664</v>
      </c>
      <c r="D1227" s="1" t="n">
        <f aca="false">D1226+F1226*$C$1</f>
        <v>-0.7126332775157</v>
      </c>
      <c r="E1227" s="1" t="n">
        <f aca="false">-5*C1227</f>
        <v>-1.02110714001332</v>
      </c>
      <c r="F1227" s="1" t="n">
        <f aca="false">E1227/B1227</f>
        <v>-2.5527678500333</v>
      </c>
    </row>
    <row r="1228" customFormat="false" ht="12.75" hidden="false" customHeight="false" outlineLevel="0" collapsed="false">
      <c r="A1228" s="1" t="n">
        <f aca="false">A1227+$C$1</f>
        <v>2.44399999999995</v>
      </c>
      <c r="B1228" s="1" t="n">
        <f aca="false">$C$3</f>
        <v>0.4</v>
      </c>
      <c r="C1228" s="1" t="n">
        <f aca="false">C1227+D1227*$C$1+0.5*F1227*$C$1^2</f>
        <v>0.202791055911932</v>
      </c>
      <c r="D1228" s="1" t="n">
        <f aca="false">D1227+F1227*$C$1</f>
        <v>-0.717738813215766</v>
      </c>
      <c r="E1228" s="1" t="n">
        <f aca="false">-5*C1228</f>
        <v>-1.01395527955966</v>
      </c>
      <c r="F1228" s="1" t="n">
        <f aca="false">E1228/B1228</f>
        <v>-2.53488819889915</v>
      </c>
    </row>
    <row r="1229" customFormat="false" ht="12.75" hidden="false" customHeight="false" outlineLevel="0" collapsed="false">
      <c r="A1229" s="1" t="n">
        <f aca="false">A1228+$C$1</f>
        <v>2.44599999999995</v>
      </c>
      <c r="B1229" s="1" t="n">
        <f aca="false">$C$3</f>
        <v>0.4</v>
      </c>
      <c r="C1229" s="1" t="n">
        <f aca="false">C1228+D1228*$C$1+0.5*F1228*$C$1^2</f>
        <v>0.201350508509103</v>
      </c>
      <c r="D1229" s="1" t="n">
        <f aca="false">D1228+F1228*$C$1</f>
        <v>-0.722808589613565</v>
      </c>
      <c r="E1229" s="1" t="n">
        <f aca="false">-5*C1229</f>
        <v>-1.00675254254551</v>
      </c>
      <c r="F1229" s="1" t="n">
        <f aca="false">E1229/B1229</f>
        <v>-2.51688135636379</v>
      </c>
    </row>
    <row r="1230" customFormat="false" ht="12.75" hidden="false" customHeight="false" outlineLevel="0" collapsed="false">
      <c r="A1230" s="1" t="n">
        <f aca="false">A1229+$C$1</f>
        <v>2.44799999999995</v>
      </c>
      <c r="B1230" s="1" t="n">
        <f aca="false">$C$3</f>
        <v>0.4</v>
      </c>
      <c r="C1230" s="1" t="n">
        <f aca="false">C1229+D1229*$C$1+0.5*F1229*$C$1^2</f>
        <v>0.199899857567163</v>
      </c>
      <c r="D1230" s="1" t="n">
        <f aca="false">D1229+F1229*$C$1</f>
        <v>-0.727842352326292</v>
      </c>
      <c r="E1230" s="1" t="n">
        <f aca="false">-5*C1230</f>
        <v>-0.999499287835815</v>
      </c>
      <c r="F1230" s="1" t="n">
        <f aca="false">E1230/B1230</f>
        <v>-2.49874821958954</v>
      </c>
    </row>
    <row r="1231" customFormat="false" ht="12.75" hidden="false" customHeight="false" outlineLevel="0" collapsed="false">
      <c r="A1231" s="1" t="n">
        <f aca="false">A1230+$C$1</f>
        <v>2.44999999999995</v>
      </c>
      <c r="B1231" s="1" t="n">
        <f aca="false">$C$3</f>
        <v>0.4</v>
      </c>
      <c r="C1231" s="1" t="n">
        <f aca="false">C1230+D1230*$C$1+0.5*F1230*$C$1^2</f>
        <v>0.198439175366071</v>
      </c>
      <c r="D1231" s="1" t="n">
        <f aca="false">D1230+F1230*$C$1</f>
        <v>-0.732839848765471</v>
      </c>
      <c r="E1231" s="1" t="n">
        <f aca="false">-5*C1231</f>
        <v>-0.992195876830357</v>
      </c>
      <c r="F1231" s="1" t="n">
        <f aca="false">E1231/B1231</f>
        <v>-2.48048969207589</v>
      </c>
    </row>
    <row r="1232" customFormat="false" ht="12.75" hidden="false" customHeight="false" outlineLevel="0" collapsed="false">
      <c r="A1232" s="1" t="n">
        <f aca="false">A1231+$C$1</f>
        <v>2.45199999999995</v>
      </c>
      <c r="B1232" s="1" t="n">
        <f aca="false">$C$3</f>
        <v>0.4</v>
      </c>
      <c r="C1232" s="1" t="n">
        <f aca="false">C1231+D1231*$C$1+0.5*F1231*$C$1^2</f>
        <v>0.196968534689156</v>
      </c>
      <c r="D1232" s="1" t="n">
        <f aca="false">D1231+F1231*$C$1</f>
        <v>-0.737800828149623</v>
      </c>
      <c r="E1232" s="1" t="n">
        <f aca="false">-5*C1232</f>
        <v>-0.984842673445781</v>
      </c>
      <c r="F1232" s="1" t="n">
        <f aca="false">E1232/B1232</f>
        <v>-2.46210668361445</v>
      </c>
    </row>
    <row r="1233" customFormat="false" ht="12.75" hidden="false" customHeight="false" outlineLevel="0" collapsed="false">
      <c r="A1233" s="1" t="n">
        <f aca="false">A1232+$C$1</f>
        <v>2.45399999999995</v>
      </c>
      <c r="B1233" s="1" t="n">
        <f aca="false">$C$3</f>
        <v>0.4</v>
      </c>
      <c r="C1233" s="1" t="n">
        <f aca="false">C1232+D1232*$C$1+0.5*F1232*$C$1^2</f>
        <v>0.19548800881949</v>
      </c>
      <c r="D1233" s="1" t="n">
        <f aca="false">D1232+F1232*$C$1</f>
        <v>-0.742725041516852</v>
      </c>
      <c r="E1233" s="1" t="n">
        <f aca="false">-5*C1233</f>
        <v>-0.977440044097449</v>
      </c>
      <c r="F1233" s="1" t="n">
        <f aca="false">E1233/B1233</f>
        <v>-2.44360011024362</v>
      </c>
    </row>
    <row r="1234" customFormat="false" ht="12.75" hidden="false" customHeight="false" outlineLevel="0" collapsed="false">
      <c r="A1234" s="1" t="n">
        <f aca="false">A1233+$C$1</f>
        <v>2.45599999999995</v>
      </c>
      <c r="B1234" s="1" t="n">
        <f aca="false">$C$3</f>
        <v>0.4</v>
      </c>
      <c r="C1234" s="1" t="n">
        <f aca="false">C1233+D1233*$C$1+0.5*F1233*$C$1^2</f>
        <v>0.193997671536236</v>
      </c>
      <c r="D1234" s="1" t="n">
        <f aca="false">D1233+F1233*$C$1</f>
        <v>-0.747612241737339</v>
      </c>
      <c r="E1234" s="1" t="n">
        <f aca="false">-5*C1234</f>
        <v>-0.969988357681178</v>
      </c>
      <c r="F1234" s="1" t="n">
        <f aca="false">E1234/B1234</f>
        <v>-2.42497089420294</v>
      </c>
    </row>
    <row r="1235" customFormat="false" ht="12.75" hidden="false" customHeight="false" outlineLevel="0" collapsed="false">
      <c r="A1235" s="1" t="n">
        <f aca="false">A1234+$C$1</f>
        <v>2.45799999999995</v>
      </c>
      <c r="B1235" s="1" t="n">
        <f aca="false">$C$3</f>
        <v>0.4</v>
      </c>
      <c r="C1235" s="1" t="n">
        <f aca="false">C1234+D1234*$C$1+0.5*F1234*$C$1^2</f>
        <v>0.192497597110972</v>
      </c>
      <c r="D1235" s="1" t="n">
        <f aca="false">D1234+F1234*$C$1</f>
        <v>-0.752462183525745</v>
      </c>
      <c r="E1235" s="1" t="n">
        <f aca="false">-5*C1235</f>
        <v>-0.962487985554862</v>
      </c>
      <c r="F1235" s="1" t="n">
        <f aca="false">E1235/B1235</f>
        <v>-2.40621996388716</v>
      </c>
    </row>
    <row r="1236" customFormat="false" ht="12.75" hidden="false" customHeight="false" outlineLevel="0" collapsed="false">
      <c r="A1236" s="1" t="n">
        <f aca="false">A1235+$C$1</f>
        <v>2.45999999999995</v>
      </c>
      <c r="B1236" s="1" t="n">
        <f aca="false">$C$3</f>
        <v>0.4</v>
      </c>
      <c r="C1236" s="1" t="n">
        <f aca="false">C1235+D1235*$C$1+0.5*F1235*$C$1^2</f>
        <v>0.190987860303993</v>
      </c>
      <c r="D1236" s="1" t="n">
        <f aca="false">D1235+F1235*$C$1</f>
        <v>-0.75727462345352</v>
      </c>
      <c r="E1236" s="1" t="n">
        <f aca="false">-5*C1236</f>
        <v>-0.954939301519966</v>
      </c>
      <c r="F1236" s="1" t="n">
        <f aca="false">E1236/B1236</f>
        <v>-2.38734825379991</v>
      </c>
    </row>
    <row r="1237" customFormat="false" ht="12.75" hidden="false" customHeight="false" outlineLevel="0" collapsed="false">
      <c r="A1237" s="1" t="n">
        <f aca="false">A1236+$C$1</f>
        <v>2.46199999999995</v>
      </c>
      <c r="B1237" s="1" t="n">
        <f aca="false">$C$3</f>
        <v>0.4</v>
      </c>
      <c r="C1237" s="1" t="n">
        <f aca="false">C1236+D1236*$C$1+0.5*F1236*$C$1^2</f>
        <v>0.189468536360579</v>
      </c>
      <c r="D1237" s="1" t="n">
        <f aca="false">D1236+F1236*$C$1</f>
        <v>-0.76204931996112</v>
      </c>
      <c r="E1237" s="1" t="n">
        <f aca="false">-5*C1237</f>
        <v>-0.947342681802893</v>
      </c>
      <c r="F1237" s="1" t="n">
        <f aca="false">E1237/B1237</f>
        <v>-2.36835670450723</v>
      </c>
    </row>
    <row r="1238" customFormat="false" ht="12.75" hidden="false" customHeight="false" outlineLevel="0" collapsed="false">
      <c r="A1238" s="1" t="n">
        <f aca="false">A1237+$C$1</f>
        <v>2.46399999999995</v>
      </c>
      <c r="B1238" s="1" t="n">
        <f aca="false">$C$3</f>
        <v>0.4</v>
      </c>
      <c r="C1238" s="1" t="n">
        <f aca="false">C1237+D1237*$C$1+0.5*F1237*$C$1^2</f>
        <v>0.187939701007247</v>
      </c>
      <c r="D1238" s="1" t="n">
        <f aca="false">D1237+F1237*$C$1</f>
        <v>-0.766786033370134</v>
      </c>
      <c r="E1238" s="1" t="n">
        <f aca="false">-5*C1238</f>
        <v>-0.939698505036237</v>
      </c>
      <c r="F1238" s="1" t="n">
        <f aca="false">E1238/B1238</f>
        <v>-2.34924626259059</v>
      </c>
    </row>
    <row r="1239" customFormat="false" ht="12.75" hidden="false" customHeight="false" outlineLevel="0" collapsed="false">
      <c r="A1239" s="1" t="n">
        <f aca="false">A1238+$C$1</f>
        <v>2.46599999999995</v>
      </c>
      <c r="B1239" s="1" t="n">
        <f aca="false">$C$3</f>
        <v>0.4</v>
      </c>
      <c r="C1239" s="1" t="n">
        <f aca="false">C1238+D1238*$C$1+0.5*F1238*$C$1^2</f>
        <v>0.186401430447982</v>
      </c>
      <c r="D1239" s="1" t="n">
        <f aca="false">D1238+F1238*$C$1</f>
        <v>-0.771484525895315</v>
      </c>
      <c r="E1239" s="1" t="n">
        <f aca="false">-5*C1239</f>
        <v>-0.932007152239909</v>
      </c>
      <c r="F1239" s="1" t="n">
        <f aca="false">E1239/B1239</f>
        <v>-2.33001788059977</v>
      </c>
    </row>
    <row r="1240" customFormat="false" ht="12.75" hidden="false" customHeight="false" outlineLevel="0" collapsed="false">
      <c r="A1240" s="1" t="n">
        <f aca="false">A1239+$C$1</f>
        <v>2.46799999999995</v>
      </c>
      <c r="B1240" s="1" t="n">
        <f aca="false">$C$3</f>
        <v>0.4</v>
      </c>
      <c r="C1240" s="1" t="n">
        <f aca="false">C1239+D1239*$C$1+0.5*F1239*$C$1^2</f>
        <v>0.18485380136043</v>
      </c>
      <c r="D1240" s="1" t="n">
        <f aca="false">D1239+F1239*$C$1</f>
        <v>-0.776144561656515</v>
      </c>
      <c r="E1240" s="1" t="n">
        <f aca="false">-5*C1240</f>
        <v>-0.92426900680215</v>
      </c>
      <c r="F1240" s="1" t="n">
        <f aca="false">E1240/B1240</f>
        <v>-2.31067251700538</v>
      </c>
    </row>
    <row r="1241" customFormat="false" ht="12.75" hidden="false" customHeight="false" outlineLevel="0" collapsed="false">
      <c r="A1241" s="1" t="n">
        <f aca="false">A1240+$C$1</f>
        <v>2.46999999999995</v>
      </c>
      <c r="B1241" s="1" t="n">
        <f aca="false">$C$3</f>
        <v>0.4</v>
      </c>
      <c r="C1241" s="1" t="n">
        <f aca="false">C1240+D1240*$C$1+0.5*F1240*$C$1^2</f>
        <v>0.183296890892083</v>
      </c>
      <c r="D1241" s="1" t="n">
        <f aca="false">D1240+F1240*$C$1</f>
        <v>-0.780765906690526</v>
      </c>
      <c r="E1241" s="1" t="n">
        <f aca="false">-5*C1241</f>
        <v>-0.916484454460415</v>
      </c>
      <c r="F1241" s="1" t="n">
        <f aca="false">E1241/B1241</f>
        <v>-2.29121113615104</v>
      </c>
    </row>
    <row r="1242" customFormat="false" ht="12.75" hidden="false" customHeight="false" outlineLevel="0" collapsed="false">
      <c r="A1242" s="1" t="n">
        <f aca="false">A1241+$C$1</f>
        <v>2.47199999999995</v>
      </c>
      <c r="B1242" s="1" t="n">
        <f aca="false">$C$3</f>
        <v>0.4</v>
      </c>
      <c r="C1242" s="1" t="n">
        <f aca="false">C1241+D1241*$C$1+0.5*F1241*$C$1^2</f>
        <v>0.18173077665643</v>
      </c>
      <c r="D1242" s="1" t="n">
        <f aca="false">D1241+F1241*$C$1</f>
        <v>-0.785348328962828</v>
      </c>
      <c r="E1242" s="1" t="n">
        <f aca="false">-5*C1242</f>
        <v>-0.908653883282148</v>
      </c>
      <c r="F1242" s="1" t="n">
        <f aca="false">E1242/B1242</f>
        <v>-2.27163470820537</v>
      </c>
    </row>
    <row r="1243" customFormat="false" ht="12.75" hidden="false" customHeight="false" outlineLevel="0" collapsed="false">
      <c r="A1243" s="1" t="n">
        <f aca="false">A1242+$C$1</f>
        <v>2.47399999999995</v>
      </c>
      <c r="B1243" s="1" t="n">
        <f aca="false">$C$3</f>
        <v>0.4</v>
      </c>
      <c r="C1243" s="1" t="n">
        <f aca="false">C1242+D1242*$C$1+0.5*F1242*$C$1^2</f>
        <v>0.180155536729088</v>
      </c>
      <c r="D1243" s="1" t="n">
        <f aca="false">D1242+F1242*$C$1</f>
        <v>-0.789891598379238</v>
      </c>
      <c r="E1243" s="1" t="n">
        <f aca="false">-5*C1243</f>
        <v>-0.900777683645438</v>
      </c>
      <c r="F1243" s="1" t="n">
        <f aca="false">E1243/B1243</f>
        <v>-2.25194420911359</v>
      </c>
    </row>
    <row r="1244" customFormat="false" ht="12.75" hidden="false" customHeight="false" outlineLevel="0" collapsed="false">
      <c r="A1244" s="1" t="n">
        <f aca="false">A1243+$C$1</f>
        <v>2.47599999999995</v>
      </c>
      <c r="B1244" s="1" t="n">
        <f aca="false">$C$3</f>
        <v>0.4</v>
      </c>
      <c r="C1244" s="1" t="n">
        <f aca="false">C1243+D1243*$C$1+0.5*F1243*$C$1^2</f>
        <v>0.178571249643911</v>
      </c>
      <c r="D1244" s="1" t="n">
        <f aca="false">D1243+F1243*$C$1</f>
        <v>-0.794395486797466</v>
      </c>
      <c r="E1244" s="1" t="n">
        <f aca="false">-5*C1244</f>
        <v>-0.892856248219554</v>
      </c>
      <c r="F1244" s="1" t="n">
        <f aca="false">E1244/B1244</f>
        <v>-2.23214062054889</v>
      </c>
    </row>
    <row r="1245" customFormat="false" ht="12.75" hidden="false" customHeight="false" outlineLevel="0" collapsed="false">
      <c r="A1245" s="1" t="n">
        <f aca="false">A1244+$C$1</f>
        <v>2.47799999999995</v>
      </c>
      <c r="B1245" s="1" t="n">
        <f aca="false">$C$3</f>
        <v>0.4</v>
      </c>
      <c r="C1245" s="1" t="n">
        <f aca="false">C1244+D1244*$C$1+0.5*F1244*$C$1^2</f>
        <v>0.176977994389075</v>
      </c>
      <c r="D1245" s="1" t="n">
        <f aca="false">D1244+F1244*$C$1</f>
        <v>-0.798859768038563</v>
      </c>
      <c r="E1245" s="1" t="n">
        <f aca="false">-5*C1245</f>
        <v>-0.884889971945374</v>
      </c>
      <c r="F1245" s="1" t="n">
        <f aca="false">E1245/B1245</f>
        <v>-2.21222492986344</v>
      </c>
    </row>
    <row r="1246" customFormat="false" ht="12.75" hidden="false" customHeight="false" outlineLevel="0" collapsed="false">
      <c r="A1246" s="1" t="n">
        <f aca="false">A1245+$C$1</f>
        <v>2.47999999999995</v>
      </c>
      <c r="B1246" s="1" t="n">
        <f aca="false">$C$3</f>
        <v>0.4</v>
      </c>
      <c r="C1246" s="1" t="n">
        <f aca="false">C1245+D1245*$C$1+0.5*F1245*$C$1^2</f>
        <v>0.175375850403138</v>
      </c>
      <c r="D1246" s="1" t="n">
        <f aca="false">D1245+F1245*$C$1</f>
        <v>-0.80328421789829</v>
      </c>
      <c r="E1246" s="1" t="n">
        <f aca="false">-5*C1246</f>
        <v>-0.87687925201569</v>
      </c>
      <c r="F1246" s="1" t="n">
        <f aca="false">E1246/B1246</f>
        <v>-2.19219813003922</v>
      </c>
    </row>
    <row r="1247" customFormat="false" ht="12.75" hidden="false" customHeight="false" outlineLevel="0" collapsed="false">
      <c r="A1247" s="1" t="n">
        <f aca="false">A1246+$C$1</f>
        <v>2.48199999999995</v>
      </c>
      <c r="B1247" s="1" t="n">
        <f aca="false">$C$3</f>
        <v>0.4</v>
      </c>
      <c r="C1247" s="1" t="n">
        <f aca="false">C1246+D1246*$C$1+0.5*F1246*$C$1^2</f>
        <v>0.173764897571081</v>
      </c>
      <c r="D1247" s="1" t="n">
        <f aca="false">D1246+F1246*$C$1</f>
        <v>-0.807668614158369</v>
      </c>
      <c r="E1247" s="1" t="n">
        <f aca="false">-5*C1247</f>
        <v>-0.868824487855407</v>
      </c>
      <c r="F1247" s="1" t="n">
        <f aca="false">E1247/B1247</f>
        <v>-2.17206121963852</v>
      </c>
    </row>
    <row r="1248" customFormat="false" ht="12.75" hidden="false" customHeight="false" outlineLevel="0" collapsed="false">
      <c r="A1248" s="1" t="n">
        <f aca="false">A1247+$C$1</f>
        <v>2.48399999999995</v>
      </c>
      <c r="B1248" s="1" t="n">
        <f aca="false">$C$3</f>
        <v>0.4</v>
      </c>
      <c r="C1248" s="1" t="n">
        <f aca="false">C1247+D1247*$C$1+0.5*F1247*$C$1^2</f>
        <v>0.172145216220325</v>
      </c>
      <c r="D1248" s="1" t="n">
        <f aca="false">D1247+F1247*$C$1</f>
        <v>-0.812012736597646</v>
      </c>
      <c r="E1248" s="1" t="n">
        <f aca="false">-5*C1248</f>
        <v>-0.860726081101627</v>
      </c>
      <c r="F1248" s="1" t="n">
        <f aca="false">E1248/B1248</f>
        <v>-2.15181520275407</v>
      </c>
    </row>
    <row r="1249" customFormat="false" ht="12.75" hidden="false" customHeight="false" outlineLevel="0" collapsed="false">
      <c r="A1249" s="1" t="n">
        <f aca="false">A1248+$C$1</f>
        <v>2.48599999999995</v>
      </c>
      <c r="B1249" s="1" t="n">
        <f aca="false">$C$3</f>
        <v>0.4</v>
      </c>
      <c r="C1249" s="1" t="n">
        <f aca="false">C1248+D1248*$C$1+0.5*F1248*$C$1^2</f>
        <v>0.170516887116725</v>
      </c>
      <c r="D1249" s="1" t="n">
        <f aca="false">D1248+F1248*$C$1</f>
        <v>-0.816316367003154</v>
      </c>
      <c r="E1249" s="1" t="n">
        <f aca="false">-5*C1249</f>
        <v>-0.852584435583623</v>
      </c>
      <c r="F1249" s="1" t="n">
        <f aca="false">E1249/B1249</f>
        <v>-2.13146108895906</v>
      </c>
    </row>
    <row r="1250" customFormat="false" ht="12.75" hidden="false" customHeight="false" outlineLevel="0" collapsed="false">
      <c r="A1250" s="1" t="n">
        <f aca="false">A1249+$C$1</f>
        <v>2.48799999999995</v>
      </c>
      <c r="B1250" s="1" t="n">
        <f aca="false">$C$3</f>
        <v>0.4</v>
      </c>
      <c r="C1250" s="1" t="n">
        <f aca="false">C1249+D1249*$C$1+0.5*F1249*$C$1^2</f>
        <v>0.16887999146054</v>
      </c>
      <c r="D1250" s="1" t="n">
        <f aca="false">D1249+F1249*$C$1</f>
        <v>-0.820579289181072</v>
      </c>
      <c r="E1250" s="1" t="n">
        <f aca="false">-5*C1250</f>
        <v>-0.844399957302702</v>
      </c>
      <c r="F1250" s="1" t="n">
        <f aca="false">E1250/B1250</f>
        <v>-2.11099989325675</v>
      </c>
    </row>
    <row r="1251" customFormat="false" ht="12.75" hidden="false" customHeight="false" outlineLevel="0" collapsed="false">
      <c r="A1251" s="1" t="n">
        <f aca="false">A1250+$C$1</f>
        <v>2.48999999999995</v>
      </c>
      <c r="B1251" s="1" t="n">
        <f aca="false">$C$3</f>
        <v>0.4</v>
      </c>
      <c r="C1251" s="1" t="n">
        <f aca="false">C1250+D1250*$C$1+0.5*F1250*$C$1^2</f>
        <v>0.167234610882392</v>
      </c>
      <c r="D1251" s="1" t="n">
        <f aca="false">D1250+F1250*$C$1</f>
        <v>-0.824801288967586</v>
      </c>
      <c r="E1251" s="1" t="n">
        <f aca="false">-5*C1251</f>
        <v>-0.836173054411958</v>
      </c>
      <c r="F1251" s="1" t="n">
        <f aca="false">E1251/B1251</f>
        <v>-2.0904326360299</v>
      </c>
    </row>
    <row r="1252" customFormat="false" ht="12.75" hidden="false" customHeight="false" outlineLevel="0" collapsed="false">
      <c r="A1252" s="1" t="n">
        <f aca="false">A1251+$C$1</f>
        <v>2.49199999999995</v>
      </c>
      <c r="B1252" s="1" t="n">
        <f aca="false">$C$3</f>
        <v>0.4</v>
      </c>
      <c r="C1252" s="1" t="n">
        <f aca="false">C1251+D1251*$C$1+0.5*F1251*$C$1^2</f>
        <v>0.165580827439184</v>
      </c>
      <c r="D1252" s="1" t="n">
        <f aca="false">D1251+F1251*$C$1</f>
        <v>-0.828982154239645</v>
      </c>
      <c r="E1252" s="1" t="n">
        <f aca="false">-5*C1252</f>
        <v>-0.827904137195922</v>
      </c>
      <c r="F1252" s="1" t="n">
        <f aca="false">E1252/B1252</f>
        <v>-2.06976034298981</v>
      </c>
    </row>
    <row r="1253" customFormat="false" ht="12.75" hidden="false" customHeight="false" outlineLevel="0" collapsed="false">
      <c r="A1253" s="1" t="n">
        <f aca="false">A1252+$C$1</f>
        <v>2.49399999999995</v>
      </c>
      <c r="B1253" s="1" t="n">
        <f aca="false">$C$3</f>
        <v>0.4</v>
      </c>
      <c r="C1253" s="1" t="n">
        <f aca="false">C1252+D1252*$C$1+0.5*F1252*$C$1^2</f>
        <v>0.163918723610019</v>
      </c>
      <c r="D1253" s="1" t="n">
        <f aca="false">D1252+F1252*$C$1</f>
        <v>-0.833121674925625</v>
      </c>
      <c r="E1253" s="1" t="n">
        <f aca="false">-5*C1253</f>
        <v>-0.819593618050096</v>
      </c>
      <c r="F1253" s="1" t="n">
        <f aca="false">E1253/B1253</f>
        <v>-2.04898404512524</v>
      </c>
    </row>
    <row r="1254" customFormat="false" ht="12.75" hidden="false" customHeight="false" outlineLevel="0" collapsed="false">
      <c r="A1254" s="1" t="n">
        <f aca="false">A1253+$C$1</f>
        <v>2.49599999999995</v>
      </c>
      <c r="B1254" s="1" t="n">
        <f aca="false">$C$3</f>
        <v>0.4</v>
      </c>
      <c r="C1254" s="1" t="n">
        <f aca="false">C1253+D1253*$C$1+0.5*F1253*$C$1^2</f>
        <v>0.162248382292078</v>
      </c>
      <c r="D1254" s="1" t="n">
        <f aca="false">D1253+F1253*$C$1</f>
        <v>-0.837219643015875</v>
      </c>
      <c r="E1254" s="1" t="n">
        <f aca="false">-5*C1254</f>
        <v>-0.811241911460388</v>
      </c>
      <c r="F1254" s="1" t="n">
        <f aca="false">E1254/B1254</f>
        <v>-2.02810477865097</v>
      </c>
    </row>
    <row r="1255" customFormat="false" ht="12.75" hidden="false" customHeight="false" outlineLevel="0" collapsed="false">
      <c r="A1255" s="1" t="n">
        <f aca="false">A1254+$C$1</f>
        <v>2.49799999999995</v>
      </c>
      <c r="B1255" s="1" t="n">
        <f aca="false">$C$3</f>
        <v>0.4</v>
      </c>
      <c r="C1255" s="1" t="n">
        <f aca="false">C1254+D1254*$C$1+0.5*F1254*$C$1^2</f>
        <v>0.160569886796489</v>
      </c>
      <c r="D1255" s="1" t="n">
        <f aca="false">D1254+F1254*$C$1</f>
        <v>-0.841275852573177</v>
      </c>
      <c r="E1255" s="1" t="n">
        <f aca="false">-5*C1255</f>
        <v>-0.802849433982443</v>
      </c>
      <c r="F1255" s="1" t="n">
        <f aca="false">E1255/B1255</f>
        <v>-2.00712358495611</v>
      </c>
    </row>
    <row r="1256" customFormat="false" ht="12.75" hidden="false" customHeight="false" outlineLevel="0" collapsed="false">
      <c r="A1256" s="1" t="n">
        <f aca="false">A1255+$C$1</f>
        <v>2.49999999999995</v>
      </c>
      <c r="B1256" s="1" t="n">
        <f aca="false">$C$3</f>
        <v>0.4</v>
      </c>
      <c r="C1256" s="1" t="n">
        <f aca="false">C1255+D1255*$C$1+0.5*F1255*$C$1^2</f>
        <v>0.158883320844172</v>
      </c>
      <c r="D1256" s="1" t="n">
        <f aca="false">D1255+F1255*$C$1</f>
        <v>-0.845290099743089</v>
      </c>
      <c r="E1256" s="1" t="n">
        <f aca="false">-5*C1256</f>
        <v>-0.794416604220862</v>
      </c>
      <c r="F1256" s="1" t="n">
        <f aca="false">E1256/B1256</f>
        <v>-1.98604151055215</v>
      </c>
    </row>
    <row r="1257" customFormat="false" ht="12.75" hidden="false" customHeight="false" outlineLevel="0" collapsed="false">
      <c r="A1257" s="1" t="n">
        <f aca="false">A1256+$C$1</f>
        <v>2.50199999999995</v>
      </c>
      <c r="B1257" s="1" t="n">
        <f aca="false">$C$3</f>
        <v>0.4</v>
      </c>
      <c r="C1257" s="1" t="n">
        <f aca="false">C1256+D1256*$C$1+0.5*F1256*$C$1^2</f>
        <v>0.157188768561665</v>
      </c>
      <c r="D1257" s="1" t="n">
        <f aca="false">D1256+F1256*$C$1</f>
        <v>-0.849262182764194</v>
      </c>
      <c r="E1257" s="1" t="n">
        <f aca="false">-5*C1257</f>
        <v>-0.785943842808325</v>
      </c>
      <c r="F1257" s="1" t="n">
        <f aca="false">E1257/B1257</f>
        <v>-1.96485960702081</v>
      </c>
    </row>
    <row r="1258" customFormat="false" ht="12.75" hidden="false" customHeight="false" outlineLevel="0" collapsed="false">
      <c r="A1258" s="1" t="n">
        <f aca="false">A1257+$C$1</f>
        <v>2.50399999999995</v>
      </c>
      <c r="B1258" s="1" t="n">
        <f aca="false">$C$3</f>
        <v>0.4</v>
      </c>
      <c r="C1258" s="1" t="n">
        <f aca="false">C1257+D1257*$C$1+0.5*F1257*$C$1^2</f>
        <v>0.155486314476923</v>
      </c>
      <c r="D1258" s="1" t="n">
        <f aca="false">D1257+F1257*$C$1</f>
        <v>-0.853191901978235</v>
      </c>
      <c r="E1258" s="1" t="n">
        <f aca="false">-5*C1258</f>
        <v>-0.777431572384613</v>
      </c>
      <c r="F1258" s="1" t="n">
        <f aca="false">E1258/B1258</f>
        <v>-1.94357893096153</v>
      </c>
    </row>
    <row r="1259" customFormat="false" ht="12.75" hidden="false" customHeight="false" outlineLevel="0" collapsed="false">
      <c r="A1259" s="1" t="n">
        <f aca="false">A1258+$C$1</f>
        <v>2.50599999999995</v>
      </c>
      <c r="B1259" s="1" t="n">
        <f aca="false">$C$3</f>
        <v>0.4</v>
      </c>
      <c r="C1259" s="1" t="n">
        <f aca="false">C1258+D1258*$C$1+0.5*F1258*$C$1^2</f>
        <v>0.153776043515104</v>
      </c>
      <c r="D1259" s="1" t="n">
        <f aca="false">D1258+F1258*$C$1</f>
        <v>-0.857079059840158</v>
      </c>
      <c r="E1259" s="1" t="n">
        <f aca="false">-5*C1259</f>
        <v>-0.768880217575521</v>
      </c>
      <c r="F1259" s="1" t="n">
        <f aca="false">E1259/B1259</f>
        <v>-1.9222005439388</v>
      </c>
    </row>
    <row r="1260" customFormat="false" ht="12.75" hidden="false" customHeight="false" outlineLevel="0" collapsed="false">
      <c r="A1260" s="1" t="n">
        <f aca="false">A1259+$C$1</f>
        <v>2.50799999999995</v>
      </c>
      <c r="B1260" s="1" t="n">
        <f aca="false">$C$3</f>
        <v>0.4</v>
      </c>
      <c r="C1260" s="1" t="n">
        <f aca="false">C1259+D1259*$C$1+0.5*F1259*$C$1^2</f>
        <v>0.152058040994336</v>
      </c>
      <c r="D1260" s="1" t="n">
        <f aca="false">D1259+F1259*$C$1</f>
        <v>-0.860923460928036</v>
      </c>
      <c r="E1260" s="1" t="n">
        <f aca="false">-5*C1260</f>
        <v>-0.76029020497168</v>
      </c>
      <c r="F1260" s="1" t="n">
        <f aca="false">E1260/B1260</f>
        <v>-1.9007255124292</v>
      </c>
    </row>
    <row r="1261" customFormat="false" ht="12.75" hidden="false" customHeight="false" outlineLevel="0" collapsed="false">
      <c r="A1261" s="1" t="n">
        <f aca="false">A1260+$C$1</f>
        <v>2.50999999999995</v>
      </c>
      <c r="B1261" s="1" t="n">
        <f aca="false">$C$3</f>
        <v>0.4</v>
      </c>
      <c r="C1261" s="1" t="n">
        <f aca="false">C1260+D1260*$C$1+0.5*F1260*$C$1^2</f>
        <v>0.150332392621455</v>
      </c>
      <c r="D1261" s="1" t="n">
        <f aca="false">D1260+F1260*$C$1</f>
        <v>-0.864724911952894</v>
      </c>
      <c r="E1261" s="1" t="n">
        <f aca="false">-5*C1261</f>
        <v>-0.751661963107276</v>
      </c>
      <c r="F1261" s="1" t="n">
        <f aca="false">E1261/B1261</f>
        <v>-1.87915490776819</v>
      </c>
    </row>
    <row r="1262" customFormat="false" ht="12.75" hidden="false" customHeight="false" outlineLevel="0" collapsed="false">
      <c r="A1262" s="1" t="n">
        <f aca="false">A1261+$C$1</f>
        <v>2.51199999999995</v>
      </c>
      <c r="B1262" s="1" t="n">
        <f aca="false">$C$3</f>
        <v>0.4</v>
      </c>
      <c r="C1262" s="1" t="n">
        <f aca="false">C1261+D1261*$C$1+0.5*F1261*$C$1^2</f>
        <v>0.148599184487734</v>
      </c>
      <c r="D1262" s="1" t="n">
        <f aca="false">D1261+F1261*$C$1</f>
        <v>-0.868483221768431</v>
      </c>
      <c r="E1262" s="1" t="n">
        <f aca="false">-5*C1262</f>
        <v>-0.742995922438669</v>
      </c>
      <c r="F1262" s="1" t="n">
        <f aca="false">E1262/B1262</f>
        <v>-1.85748980609667</v>
      </c>
    </row>
    <row r="1263" customFormat="false" ht="12.75" hidden="false" customHeight="false" outlineLevel="0" collapsed="false">
      <c r="A1263" s="1" t="n">
        <f aca="false">A1262+$C$1</f>
        <v>2.51399999999994</v>
      </c>
      <c r="B1263" s="1" t="n">
        <f aca="false">$C$3</f>
        <v>0.4</v>
      </c>
      <c r="C1263" s="1" t="n">
        <f aca="false">C1262+D1262*$C$1+0.5*F1262*$C$1^2</f>
        <v>0.146858503064585</v>
      </c>
      <c r="D1263" s="1" t="n">
        <f aca="false">D1262+F1262*$C$1</f>
        <v>-0.872198201380624</v>
      </c>
      <c r="E1263" s="1" t="n">
        <f aca="false">-5*C1263</f>
        <v>-0.734292515322924</v>
      </c>
      <c r="F1263" s="1" t="n">
        <f aca="false">E1263/B1263</f>
        <v>-1.83573128830731</v>
      </c>
    </row>
    <row r="1264" customFormat="false" ht="12.75" hidden="false" customHeight="false" outlineLevel="0" collapsed="false">
      <c r="A1264" s="1" t="n">
        <f aca="false">A1263+$C$1</f>
        <v>2.51599999999994</v>
      </c>
      <c r="B1264" s="1" t="n">
        <f aca="false">$C$3</f>
        <v>0.4</v>
      </c>
      <c r="C1264" s="1" t="n">
        <f aca="false">C1263+D1263*$C$1+0.5*F1263*$C$1^2</f>
        <v>0.145110435199247</v>
      </c>
      <c r="D1264" s="1" t="n">
        <f aca="false">D1263+F1263*$C$1</f>
        <v>-0.875869663957239</v>
      </c>
      <c r="E1264" s="1" t="n">
        <f aca="false">-5*C1264</f>
        <v>-0.725552175996234</v>
      </c>
      <c r="F1264" s="1" t="n">
        <f aca="false">E1264/B1264</f>
        <v>-1.81388043999059</v>
      </c>
    </row>
    <row r="1265" customFormat="false" ht="12.75" hidden="false" customHeight="false" outlineLevel="0" collapsed="false">
      <c r="A1265" s="1" t="n">
        <f aca="false">A1264+$C$1</f>
        <v>2.51799999999994</v>
      </c>
      <c r="B1265" s="1" t="n">
        <f aca="false">$C$3</f>
        <v>0.4</v>
      </c>
      <c r="C1265" s="1" t="n">
        <f aca="false">C1264+D1264*$C$1+0.5*F1264*$C$1^2</f>
        <v>0.143355068110452</v>
      </c>
      <c r="D1265" s="1" t="n">
        <f aca="false">D1264+F1264*$C$1</f>
        <v>-0.87949742483722</v>
      </c>
      <c r="E1265" s="1" t="n">
        <f aca="false">-5*C1265</f>
        <v>-0.716775340552262</v>
      </c>
      <c r="F1265" s="1" t="n">
        <f aca="false">E1265/B1265</f>
        <v>-1.79193835138066</v>
      </c>
    </row>
    <row r="1266" customFormat="false" ht="12.75" hidden="false" customHeight="false" outlineLevel="0" collapsed="false">
      <c r="A1266" s="1" t="n">
        <f aca="false">A1265+$C$1</f>
        <v>2.51999999999994</v>
      </c>
      <c r="B1266" s="1" t="n">
        <f aca="false">$C$3</f>
        <v>0.4</v>
      </c>
      <c r="C1266" s="1" t="n">
        <f aca="false">C1265+D1265*$C$1+0.5*F1265*$C$1^2</f>
        <v>0.141592489384075</v>
      </c>
      <c r="D1266" s="1" t="n">
        <f aca="false">D1265+F1265*$C$1</f>
        <v>-0.883081301539981</v>
      </c>
      <c r="E1266" s="1" t="n">
        <f aca="false">-5*C1266</f>
        <v>-0.707962446920376</v>
      </c>
      <c r="F1266" s="1" t="n">
        <f aca="false">E1266/B1266</f>
        <v>-1.76990611730094</v>
      </c>
    </row>
    <row r="1267" customFormat="false" ht="12.75" hidden="false" customHeight="false" outlineLevel="0" collapsed="false">
      <c r="A1267" s="1" t="n">
        <f aca="false">A1266+$C$1</f>
        <v>2.52199999999994</v>
      </c>
      <c r="B1267" s="1" t="n">
        <f aca="false">$C$3</f>
        <v>0.4</v>
      </c>
      <c r="C1267" s="1" t="n">
        <f aca="false">C1266+D1266*$C$1+0.5*F1266*$C$1^2</f>
        <v>0.139822786968761</v>
      </c>
      <c r="D1267" s="1" t="n">
        <f aca="false">D1266+F1266*$C$1</f>
        <v>-0.886621113774583</v>
      </c>
      <c r="E1267" s="1" t="n">
        <f aca="false">-5*C1267</f>
        <v>-0.699113934843803</v>
      </c>
      <c r="F1267" s="1" t="n">
        <f aca="false">E1267/B1267</f>
        <v>-1.74778483710951</v>
      </c>
    </row>
    <row r="1268" customFormat="false" ht="12.75" hidden="false" customHeight="false" outlineLevel="0" collapsed="false">
      <c r="A1268" s="1" t="n">
        <f aca="false">A1267+$C$1</f>
        <v>2.52399999999994</v>
      </c>
      <c r="B1268" s="1" t="n">
        <f aca="false">$C$3</f>
        <v>0.4</v>
      </c>
      <c r="C1268" s="1" t="n">
        <f aca="false">C1267+D1267*$C$1+0.5*F1267*$C$1^2</f>
        <v>0.138046049171537</v>
      </c>
      <c r="D1268" s="1" t="n">
        <f aca="false">D1267+F1267*$C$1</f>
        <v>-0.890116683448802</v>
      </c>
      <c r="E1268" s="1" t="n">
        <f aca="false">-5*C1268</f>
        <v>-0.690230245857686</v>
      </c>
      <c r="F1268" s="1" t="n">
        <f aca="false">E1268/B1268</f>
        <v>-1.72557561464422</v>
      </c>
    </row>
    <row r="1269" customFormat="false" ht="12.75" hidden="false" customHeight="false" outlineLevel="0" collapsed="false">
      <c r="A1269" s="1" t="n">
        <f aca="false">A1268+$C$1</f>
        <v>2.52599999999994</v>
      </c>
      <c r="B1269" s="1" t="n">
        <f aca="false">$C$3</f>
        <v>0.4</v>
      </c>
      <c r="C1269" s="1" t="n">
        <f aca="false">C1268+D1268*$C$1+0.5*F1268*$C$1^2</f>
        <v>0.13626236465341</v>
      </c>
      <c r="D1269" s="1" t="n">
        <f aca="false">D1268+F1268*$C$1</f>
        <v>-0.893567834678091</v>
      </c>
      <c r="E1269" s="1" t="n">
        <f aca="false">-5*C1269</f>
        <v>-0.681311823267052</v>
      </c>
      <c r="F1269" s="1" t="n">
        <f aca="false">E1269/B1269</f>
        <v>-1.70327955816763</v>
      </c>
    </row>
    <row r="1270" customFormat="false" ht="12.75" hidden="false" customHeight="false" outlineLevel="0" collapsed="false">
      <c r="A1270" s="1" t="n">
        <f aca="false">A1269+$C$1</f>
        <v>2.52799999999994</v>
      </c>
      <c r="B1270" s="1" t="n">
        <f aca="false">$C$3</f>
        <v>0.4</v>
      </c>
      <c r="C1270" s="1" t="n">
        <f aca="false">C1269+D1269*$C$1+0.5*F1269*$C$1^2</f>
        <v>0.134471822424938</v>
      </c>
      <c r="D1270" s="1" t="n">
        <f aca="false">D1269+F1269*$C$1</f>
        <v>-0.896974393794426</v>
      </c>
      <c r="E1270" s="1" t="n">
        <f aca="false">-5*C1270</f>
        <v>-0.672359112124689</v>
      </c>
      <c r="F1270" s="1" t="n">
        <f aca="false">E1270/B1270</f>
        <v>-1.68089778031172</v>
      </c>
    </row>
    <row r="1271" customFormat="false" ht="12.75" hidden="false" customHeight="false" outlineLevel="0" collapsed="false">
      <c r="A1271" s="1" t="n">
        <f aca="false">A1270+$C$1</f>
        <v>2.52999999999994</v>
      </c>
      <c r="B1271" s="1" t="n">
        <f aca="false">$C$3</f>
        <v>0.4</v>
      </c>
      <c r="C1271" s="1" t="n">
        <f aca="false">C1270+D1270*$C$1+0.5*F1270*$C$1^2</f>
        <v>0.132674511841788</v>
      </c>
      <c r="D1271" s="1" t="n">
        <f aca="false">D1270+F1270*$C$1</f>
        <v>-0.900336189355049</v>
      </c>
      <c r="E1271" s="1" t="n">
        <f aca="false">-5*C1271</f>
        <v>-0.663372559208942</v>
      </c>
      <c r="F1271" s="1" t="n">
        <f aca="false">E1271/B1271</f>
        <v>-1.65843139802235</v>
      </c>
    </row>
    <row r="1272" customFormat="false" ht="12.75" hidden="false" customHeight="false" outlineLevel="0" collapsed="false">
      <c r="A1272" s="1" t="n">
        <f aca="false">A1271+$C$1</f>
        <v>2.53199999999994</v>
      </c>
      <c r="B1272" s="1" t="n">
        <f aca="false">$C$3</f>
        <v>0.4</v>
      </c>
      <c r="C1272" s="1" t="n">
        <f aca="false">C1271+D1271*$C$1+0.5*F1271*$C$1^2</f>
        <v>0.130870522600282</v>
      </c>
      <c r="D1272" s="1" t="n">
        <f aca="false">D1271+F1271*$C$1</f>
        <v>-0.903653052151094</v>
      </c>
      <c r="E1272" s="1" t="n">
        <f aca="false">-5*C1272</f>
        <v>-0.654352613001411</v>
      </c>
      <c r="F1272" s="1" t="n">
        <f aca="false">E1272/B1272</f>
        <v>-1.63588153250353</v>
      </c>
    </row>
    <row r="1273" customFormat="false" ht="12.75" hidden="false" customHeight="false" outlineLevel="0" collapsed="false">
      <c r="A1273" s="1" t="n">
        <f aca="false">A1272+$C$1</f>
        <v>2.53399999999994</v>
      </c>
      <c r="B1273" s="1" t="n">
        <f aca="false">$C$3</f>
        <v>0.4</v>
      </c>
      <c r="C1273" s="1" t="n">
        <f aca="false">C1272+D1272*$C$1+0.5*F1272*$C$1^2</f>
        <v>0.129059944732915</v>
      </c>
      <c r="D1273" s="1" t="n">
        <f aca="false">D1272+F1272*$C$1</f>
        <v>-0.906924815216101</v>
      </c>
      <c r="E1273" s="1" t="n">
        <f aca="false">-5*C1273</f>
        <v>-0.645299723664575</v>
      </c>
      <c r="F1273" s="1" t="n">
        <f aca="false">E1273/B1273</f>
        <v>-1.61324930916144</v>
      </c>
    </row>
    <row r="1274" customFormat="false" ht="12.75" hidden="false" customHeight="false" outlineLevel="0" collapsed="false">
      <c r="A1274" s="1" t="n">
        <f aca="false">A1273+$C$1</f>
        <v>2.53599999999994</v>
      </c>
      <c r="B1274" s="1" t="n">
        <f aca="false">$C$3</f>
        <v>0.4</v>
      </c>
      <c r="C1274" s="1" t="n">
        <f aca="false">C1273+D1273*$C$1+0.5*F1273*$C$1^2</f>
        <v>0.127242868603865</v>
      </c>
      <c r="D1274" s="1" t="n">
        <f aca="false">D1273+F1273*$C$1</f>
        <v>-0.910151313834424</v>
      </c>
      <c r="E1274" s="1" t="n">
        <f aca="false">-5*C1274</f>
        <v>-0.636214343019323</v>
      </c>
      <c r="F1274" s="1" t="n">
        <f aca="false">E1274/B1274</f>
        <v>-1.59053585754831</v>
      </c>
    </row>
    <row r="1275" customFormat="false" ht="12.75" hidden="false" customHeight="false" outlineLevel="0" collapsed="false">
      <c r="A1275" s="1" t="n">
        <f aca="false">A1274+$C$1</f>
        <v>2.53799999999994</v>
      </c>
      <c r="B1275" s="1" t="n">
        <f aca="false">$C$3</f>
        <v>0.4</v>
      </c>
      <c r="C1275" s="1" t="n">
        <f aca="false">C1274+D1274*$C$1+0.5*F1274*$C$1^2</f>
        <v>0.125419384904481</v>
      </c>
      <c r="D1275" s="1" t="n">
        <f aca="false">D1274+F1274*$C$1</f>
        <v>-0.913332385549521</v>
      </c>
      <c r="E1275" s="1" t="n">
        <f aca="false">-5*C1275</f>
        <v>-0.627096924522403</v>
      </c>
      <c r="F1275" s="1" t="n">
        <f aca="false">E1275/B1275</f>
        <v>-1.56774231130601</v>
      </c>
    </row>
    <row r="1276" customFormat="false" ht="12.75" hidden="false" customHeight="false" outlineLevel="0" collapsed="false">
      <c r="A1276" s="1" t="n">
        <f aca="false">A1275+$C$1</f>
        <v>2.53999999999994</v>
      </c>
      <c r="B1276" s="1" t="n">
        <f aca="false">$C$3</f>
        <v>0.4</v>
      </c>
      <c r="C1276" s="1" t="n">
        <f aca="false">C1275+D1275*$C$1+0.5*F1275*$C$1^2</f>
        <v>0.123589584648759</v>
      </c>
      <c r="D1276" s="1" t="n">
        <f aca="false">D1275+F1275*$C$1</f>
        <v>-0.916467870172133</v>
      </c>
      <c r="E1276" s="1" t="n">
        <f aca="false">-5*C1276</f>
        <v>-0.617947923243795</v>
      </c>
      <c r="F1276" s="1" t="n">
        <f aca="false">E1276/B1276</f>
        <v>-1.54486980810949</v>
      </c>
    </row>
    <row r="1277" customFormat="false" ht="12.75" hidden="false" customHeight="false" outlineLevel="0" collapsed="false">
      <c r="A1277" s="1" t="n">
        <f aca="false">A1276+$C$1</f>
        <v>2.54199999999994</v>
      </c>
      <c r="B1277" s="1" t="n">
        <f aca="false">$C$3</f>
        <v>0.4</v>
      </c>
      <c r="C1277" s="1" t="n">
        <f aca="false">C1276+D1276*$C$1+0.5*F1276*$C$1^2</f>
        <v>0.121753559168798</v>
      </c>
      <c r="D1277" s="1" t="n">
        <f aca="false">D1276+F1276*$C$1</f>
        <v>-0.919557609788352</v>
      </c>
      <c r="E1277" s="1" t="n">
        <f aca="false">-5*C1277</f>
        <v>-0.608767795843992</v>
      </c>
      <c r="F1277" s="1" t="n">
        <f aca="false">E1277/B1277</f>
        <v>-1.52191948960998</v>
      </c>
    </row>
    <row r="1278" customFormat="false" ht="12.75" hidden="false" customHeight="false" outlineLevel="0" collapsed="false">
      <c r="A1278" s="1" t="n">
        <f aca="false">A1277+$C$1</f>
        <v>2.54399999999994</v>
      </c>
      <c r="B1278" s="1" t="n">
        <f aca="false">$C$3</f>
        <v>0.4</v>
      </c>
      <c r="C1278" s="1" t="n">
        <f aca="false">C1277+D1277*$C$1+0.5*F1277*$C$1^2</f>
        <v>0.119911400110243</v>
      </c>
      <c r="D1278" s="1" t="n">
        <f aca="false">D1277+F1277*$C$1</f>
        <v>-0.922601448767572</v>
      </c>
      <c r="E1278" s="1" t="n">
        <f aca="false">-5*C1278</f>
        <v>-0.599557000551213</v>
      </c>
      <c r="F1278" s="1" t="n">
        <f aca="false">E1278/B1278</f>
        <v>-1.49889250137803</v>
      </c>
    </row>
    <row r="1279" customFormat="false" ht="12.75" hidden="false" customHeight="false" outlineLevel="0" collapsed="false">
      <c r="A1279" s="1" t="n">
        <f aca="false">A1278+$C$1</f>
        <v>2.54599999999994</v>
      </c>
      <c r="B1279" s="1" t="n">
        <f aca="false">$C$3</f>
        <v>0.4</v>
      </c>
      <c r="C1279" s="1" t="n">
        <f aca="false">C1278+D1278*$C$1+0.5*F1278*$C$1^2</f>
        <v>0.118063199427705</v>
      </c>
      <c r="D1279" s="1" t="n">
        <f aca="false">D1278+F1278*$C$1</f>
        <v>-0.925599233770328</v>
      </c>
      <c r="E1279" s="1" t="n">
        <f aca="false">-5*C1279</f>
        <v>-0.590315997138523</v>
      </c>
      <c r="F1279" s="1" t="n">
        <f aca="false">E1279/B1279</f>
        <v>-1.47578999284631</v>
      </c>
    </row>
    <row r="1280" customFormat="false" ht="12.75" hidden="false" customHeight="false" outlineLevel="0" collapsed="false">
      <c r="A1280" s="1" t="n">
        <f aca="false">A1279+$C$1</f>
        <v>2.54799999999994</v>
      </c>
      <c r="B1280" s="1" t="n">
        <f aca="false">$C$3</f>
        <v>0.4</v>
      </c>
      <c r="C1280" s="1" t="n">
        <f aca="false">C1279+D1279*$C$1+0.5*F1279*$C$1^2</f>
        <v>0.116209049380178</v>
      </c>
      <c r="D1280" s="1" t="n">
        <f aca="false">D1279+F1279*$C$1</f>
        <v>-0.92855081375602</v>
      </c>
      <c r="E1280" s="1" t="n">
        <f aca="false">-5*C1280</f>
        <v>-0.581045246900891</v>
      </c>
      <c r="F1280" s="1" t="n">
        <f aca="false">E1280/B1280</f>
        <v>-1.45261311725223</v>
      </c>
    </row>
    <row r="1281" customFormat="false" ht="12.75" hidden="false" customHeight="false" outlineLevel="0" collapsed="false">
      <c r="A1281" s="1" t="n">
        <f aca="false">A1280+$C$1</f>
        <v>2.54999999999994</v>
      </c>
      <c r="B1281" s="1" t="n">
        <f aca="false">$C$3</f>
        <v>0.4</v>
      </c>
      <c r="C1281" s="1" t="n">
        <f aca="false">C1280+D1280*$C$1+0.5*F1280*$C$1^2</f>
        <v>0.114349042526432</v>
      </c>
      <c r="D1281" s="1" t="n">
        <f aca="false">D1280+F1280*$C$1</f>
        <v>-0.931456039990525</v>
      </c>
      <c r="E1281" s="1" t="n">
        <f aca="false">-5*C1281</f>
        <v>-0.571745212632159</v>
      </c>
      <c r="F1281" s="1" t="n">
        <f aca="false">E1281/B1281</f>
        <v>-1.4293630315804</v>
      </c>
    </row>
    <row r="1282" customFormat="false" ht="12.75" hidden="false" customHeight="false" outlineLevel="0" collapsed="false">
      <c r="A1282" s="1" t="n">
        <f aca="false">A1281+$C$1</f>
        <v>2.55199999999994</v>
      </c>
      <c r="B1282" s="1" t="n">
        <f aca="false">$C$3</f>
        <v>0.4</v>
      </c>
      <c r="C1282" s="1" t="n">
        <f aca="false">C1281+D1281*$C$1+0.5*F1281*$C$1^2</f>
        <v>0.112483271720388</v>
      </c>
      <c r="D1282" s="1" t="n">
        <f aca="false">D1281+F1281*$C$1</f>
        <v>-0.934314766053686</v>
      </c>
      <c r="E1282" s="1" t="n">
        <f aca="false">-5*C1282</f>
        <v>-0.562416358601938</v>
      </c>
      <c r="F1282" s="1" t="n">
        <f aca="false">E1282/B1282</f>
        <v>-1.40604089650484</v>
      </c>
    </row>
    <row r="1283" customFormat="false" ht="12.75" hidden="false" customHeight="false" outlineLevel="0" collapsed="false">
      <c r="A1283" s="1" t="n">
        <f aca="false">A1282+$C$1</f>
        <v>2.55399999999994</v>
      </c>
      <c r="B1283" s="1" t="n">
        <f aca="false">$C$3</f>
        <v>0.4</v>
      </c>
      <c r="C1283" s="1" t="n">
        <f aca="false">C1282+D1282*$C$1+0.5*F1282*$C$1^2</f>
        <v>0.110611830106487</v>
      </c>
      <c r="D1283" s="1" t="n">
        <f aca="false">D1282+F1282*$C$1</f>
        <v>-0.937126847846695</v>
      </c>
      <c r="E1283" s="1" t="n">
        <f aca="false">-5*C1283</f>
        <v>-0.553059150532436</v>
      </c>
      <c r="F1283" s="1" t="n">
        <f aca="false">E1283/B1283</f>
        <v>-1.38264787633109</v>
      </c>
    </row>
    <row r="1284" customFormat="false" ht="12.75" hidden="false" customHeight="false" outlineLevel="0" collapsed="false">
      <c r="A1284" s="1" t="n">
        <f aca="false">A1283+$C$1</f>
        <v>2.55599999999994</v>
      </c>
      <c r="B1284" s="1" t="n">
        <f aca="false">$C$3</f>
        <v>0.4</v>
      </c>
      <c r="C1284" s="1" t="n">
        <f aca="false">C1283+D1283*$C$1+0.5*F1283*$C$1^2</f>
        <v>0.108734811115041</v>
      </c>
      <c r="D1284" s="1" t="n">
        <f aca="false">D1283+F1283*$C$1</f>
        <v>-0.939892143599358</v>
      </c>
      <c r="E1284" s="1" t="n">
        <f aca="false">-5*C1284</f>
        <v>-0.543674055575205</v>
      </c>
      <c r="F1284" s="1" t="n">
        <f aca="false">E1284/B1284</f>
        <v>-1.35918513893801</v>
      </c>
    </row>
    <row r="1285" customFormat="false" ht="12.75" hidden="false" customHeight="false" outlineLevel="0" collapsed="false">
      <c r="A1285" s="1" t="n">
        <f aca="false">A1284+$C$1</f>
        <v>2.55799999999994</v>
      </c>
      <c r="B1285" s="1" t="n">
        <f aca="false">$C$3</f>
        <v>0.4</v>
      </c>
      <c r="C1285" s="1" t="n">
        <f aca="false">C1284+D1284*$C$1+0.5*F1284*$C$1^2</f>
        <v>0.106852308457565</v>
      </c>
      <c r="D1285" s="1" t="n">
        <f aca="false">D1284+F1284*$C$1</f>
        <v>-0.942610513877234</v>
      </c>
      <c r="E1285" s="1" t="n">
        <f aca="false">-5*C1285</f>
        <v>-0.534261542287823</v>
      </c>
      <c r="F1285" s="1" t="n">
        <f aca="false">E1285/B1285</f>
        <v>-1.33565385571956</v>
      </c>
    </row>
    <row r="1286" customFormat="false" ht="12.75" hidden="false" customHeight="false" outlineLevel="0" collapsed="false">
      <c r="A1286" s="1" t="n">
        <f aca="false">A1285+$C$1</f>
        <v>2.55999999999994</v>
      </c>
      <c r="B1286" s="1" t="n">
        <f aca="false">$C$3</f>
        <v>0.4</v>
      </c>
      <c r="C1286" s="1" t="n">
        <f aca="false">C1285+D1285*$C$1+0.5*F1285*$C$1^2</f>
        <v>0.104964416122099</v>
      </c>
      <c r="D1286" s="1" t="n">
        <f aca="false">D1285+F1285*$C$1</f>
        <v>-0.945281821588673</v>
      </c>
      <c r="E1286" s="1" t="n">
        <f aca="false">-5*C1286</f>
        <v>-0.524822080610493</v>
      </c>
      <c r="F1286" s="1" t="n">
        <f aca="false">E1286/B1286</f>
        <v>-1.31205520152623</v>
      </c>
    </row>
    <row r="1287" customFormat="false" ht="12.75" hidden="false" customHeight="false" outlineLevel="0" collapsed="false">
      <c r="A1287" s="1" t="n">
        <f aca="false">A1286+$C$1</f>
        <v>2.56199999999994</v>
      </c>
      <c r="B1287" s="1" t="n">
        <f aca="false">$C$3</f>
        <v>0.4</v>
      </c>
      <c r="C1287" s="1" t="n">
        <f aca="false">C1286+D1286*$C$1+0.5*F1286*$C$1^2</f>
        <v>0.103071228368518</v>
      </c>
      <c r="D1287" s="1" t="n">
        <f aca="false">D1286+F1286*$C$1</f>
        <v>-0.947905931991725</v>
      </c>
      <c r="E1287" s="1" t="n">
        <f aca="false">-5*C1287</f>
        <v>-0.515356141842591</v>
      </c>
      <c r="F1287" s="1" t="n">
        <f aca="false">E1287/B1287</f>
        <v>-1.28839035460648</v>
      </c>
    </row>
    <row r="1288" customFormat="false" ht="12.75" hidden="false" customHeight="false" outlineLevel="0" collapsed="false">
      <c r="A1288" s="1" t="n">
        <f aca="false">A1287+$C$1</f>
        <v>2.56399999999994</v>
      </c>
      <c r="B1288" s="1" t="n">
        <f aca="false">$C$3</f>
        <v>0.4</v>
      </c>
      <c r="C1288" s="1" t="n">
        <f aca="false">C1287+D1287*$C$1+0.5*F1287*$C$1^2</f>
        <v>0.101172839723826</v>
      </c>
      <c r="D1288" s="1" t="n">
        <f aca="false">D1287+F1287*$C$1</f>
        <v>-0.950482712700938</v>
      </c>
      <c r="E1288" s="1" t="n">
        <f aca="false">-5*C1288</f>
        <v>-0.505864198619128</v>
      </c>
      <c r="F1288" s="1" t="n">
        <f aca="false">E1288/B1288</f>
        <v>-1.26466049654782</v>
      </c>
    </row>
    <row r="1289" customFormat="false" ht="12.75" hidden="false" customHeight="false" outlineLevel="0" collapsed="false">
      <c r="A1289" s="1" t="n">
        <f aca="false">A1288+$C$1</f>
        <v>2.56599999999994</v>
      </c>
      <c r="B1289" s="1" t="n">
        <f aca="false">$C$3</f>
        <v>0.4</v>
      </c>
      <c r="C1289" s="1" t="n">
        <f aca="false">C1288+D1288*$C$1+0.5*F1288*$C$1^2</f>
        <v>0.0992693449774306</v>
      </c>
      <c r="D1289" s="1" t="n">
        <f aca="false">D1288+F1288*$C$1</f>
        <v>-0.953012033694034</v>
      </c>
      <c r="E1289" s="1" t="n">
        <f aca="false">-5*C1289</f>
        <v>-0.496346724887153</v>
      </c>
      <c r="F1289" s="1" t="n">
        <f aca="false">E1289/B1289</f>
        <v>-1.24086681221788</v>
      </c>
    </row>
    <row r="1290" customFormat="false" ht="12.75" hidden="false" customHeight="false" outlineLevel="0" collapsed="false">
      <c r="A1290" s="1" t="n">
        <f aca="false">A1289+$C$1</f>
        <v>2.56799999999994</v>
      </c>
      <c r="B1290" s="1" t="n">
        <f aca="false">$C$3</f>
        <v>0.4</v>
      </c>
      <c r="C1290" s="1" t="n">
        <f aca="false">C1289+D1289*$C$1+0.5*F1289*$C$1^2</f>
        <v>0.0973608391764181</v>
      </c>
      <c r="D1290" s="1" t="n">
        <f aca="false">D1289+F1289*$C$1</f>
        <v>-0.955493767318469</v>
      </c>
      <c r="E1290" s="1" t="n">
        <f aca="false">-5*C1290</f>
        <v>-0.48680419588209</v>
      </c>
      <c r="F1290" s="1" t="n">
        <f aca="false">E1290/B1290</f>
        <v>-1.21701048970523</v>
      </c>
    </row>
    <row r="1291" customFormat="false" ht="12.75" hidden="false" customHeight="false" outlineLevel="0" collapsed="false">
      <c r="A1291" s="1" t="n">
        <f aca="false">A1290+$C$1</f>
        <v>2.56999999999994</v>
      </c>
      <c r="B1291" s="1" t="n">
        <f aca="false">$C$3</f>
        <v>0.4</v>
      </c>
      <c r="C1291" s="1" t="n">
        <f aca="false">C1290+D1290*$C$1+0.5*F1290*$C$1^2</f>
        <v>0.0954474176208017</v>
      </c>
      <c r="D1291" s="1" t="n">
        <f aca="false">D1290+F1290*$C$1</f>
        <v>-0.95792778829788</v>
      </c>
      <c r="E1291" s="1" t="n">
        <f aca="false">-5*C1291</f>
        <v>-0.477237088104009</v>
      </c>
      <c r="F1291" s="1" t="n">
        <f aca="false">E1291/B1291</f>
        <v>-1.19309272026002</v>
      </c>
    </row>
    <row r="1292" customFormat="false" ht="12.75" hidden="false" customHeight="false" outlineLevel="0" collapsed="false">
      <c r="A1292" s="1" t="n">
        <f aca="false">A1291+$C$1</f>
        <v>2.57199999999994</v>
      </c>
      <c r="B1292" s="1" t="n">
        <f aca="false">$C$3</f>
        <v>0.4</v>
      </c>
      <c r="C1292" s="1" t="n">
        <f aca="false">C1291+D1291*$C$1+0.5*F1291*$C$1^2</f>
        <v>0.0935291758587654</v>
      </c>
      <c r="D1292" s="1" t="n">
        <f aca="false">D1291+F1291*$C$1</f>
        <v>-0.9603139737384</v>
      </c>
      <c r="E1292" s="1" t="n">
        <f aca="false">-5*C1292</f>
        <v>-0.467645879293827</v>
      </c>
      <c r="F1292" s="1" t="n">
        <f aca="false">E1292/B1292</f>
        <v>-1.16911469823457</v>
      </c>
    </row>
    <row r="1293" customFormat="false" ht="12.75" hidden="false" customHeight="false" outlineLevel="0" collapsed="false">
      <c r="A1293" s="1" t="n">
        <f aca="false">A1292+$C$1</f>
        <v>2.57399999999994</v>
      </c>
      <c r="B1293" s="1" t="n">
        <f aca="false">$C$3</f>
        <v>0.4</v>
      </c>
      <c r="C1293" s="1" t="n">
        <f aca="false">C1292+D1292*$C$1+0.5*F1292*$C$1^2</f>
        <v>0.0916062096818922</v>
      </c>
      <c r="D1293" s="1" t="n">
        <f aca="false">D1292+F1292*$C$1</f>
        <v>-0.962652203134869</v>
      </c>
      <c r="E1293" s="1" t="n">
        <f aca="false">-5*C1293</f>
        <v>-0.458031048409461</v>
      </c>
      <c r="F1293" s="1" t="n">
        <f aca="false">E1293/B1293</f>
        <v>-1.14507762102365</v>
      </c>
    </row>
    <row r="1294" customFormat="false" ht="12.75" hidden="false" customHeight="false" outlineLevel="0" collapsed="false">
      <c r="A1294" s="1" t="n">
        <f aca="false">A1293+$C$1</f>
        <v>2.57599999999994</v>
      </c>
      <c r="B1294" s="1" t="n">
        <f aca="false">$C$3</f>
        <v>0.4</v>
      </c>
      <c r="C1294" s="1" t="n">
        <f aca="false">C1293+D1293*$C$1+0.5*F1293*$C$1^2</f>
        <v>0.0896786151203804</v>
      </c>
      <c r="D1294" s="1" t="n">
        <f aca="false">D1293+F1293*$C$1</f>
        <v>-0.964942358376916</v>
      </c>
      <c r="E1294" s="1" t="n">
        <f aca="false">-5*C1294</f>
        <v>-0.448393075601902</v>
      </c>
      <c r="F1294" s="1" t="n">
        <f aca="false">E1294/B1294</f>
        <v>-1.12098268900475</v>
      </c>
    </row>
    <row r="1295" customFormat="false" ht="12.75" hidden="false" customHeight="false" outlineLevel="0" collapsed="false">
      <c r="A1295" s="1" t="n">
        <f aca="false">A1294+$C$1</f>
        <v>2.57799999999994</v>
      </c>
      <c r="B1295" s="1" t="n">
        <f aca="false">$C$3</f>
        <v>0.4</v>
      </c>
      <c r="C1295" s="1" t="n">
        <f aca="false">C1294+D1294*$C$1+0.5*F1294*$C$1^2</f>
        <v>0.0877464884382485</v>
      </c>
      <c r="D1295" s="1" t="n">
        <f aca="false">D1294+F1294*$C$1</f>
        <v>-0.967184323754926</v>
      </c>
      <c r="E1295" s="1" t="n">
        <f aca="false">-5*C1295</f>
        <v>-0.438732442191243</v>
      </c>
      <c r="F1295" s="1" t="n">
        <f aca="false">E1295/B1295</f>
        <v>-1.09683110547811</v>
      </c>
    </row>
    <row r="1296" customFormat="false" ht="12.75" hidden="false" customHeight="false" outlineLevel="0" collapsed="false">
      <c r="A1296" s="1" t="n">
        <f aca="false">A1295+$C$1</f>
        <v>2.57999999999994</v>
      </c>
      <c r="B1296" s="1" t="n">
        <f aca="false">$C$3</f>
        <v>0.4</v>
      </c>
      <c r="C1296" s="1" t="n">
        <f aca="false">C1295+D1295*$C$1+0.5*F1295*$C$1^2</f>
        <v>0.0858099261285277</v>
      </c>
      <c r="D1296" s="1" t="n">
        <f aca="false">D1295+F1295*$C$1</f>
        <v>-0.969377985965882</v>
      </c>
      <c r="E1296" s="1" t="n">
        <f aca="false">-5*C1296</f>
        <v>-0.429049630642639</v>
      </c>
      <c r="F1296" s="1" t="n">
        <f aca="false">E1296/B1296</f>
        <v>-1.0726240766066</v>
      </c>
    </row>
    <row r="1297" customFormat="false" ht="12.75" hidden="false" customHeight="false" outlineLevel="0" collapsed="false">
      <c r="A1297" s="1" t="n">
        <f aca="false">A1296+$C$1</f>
        <v>2.58199999999994</v>
      </c>
      <c r="B1297" s="1" t="n">
        <f aca="false">$C$3</f>
        <v>0.4</v>
      </c>
      <c r="C1297" s="1" t="n">
        <f aca="false">C1296+D1296*$C$1+0.5*F1296*$C$1^2</f>
        <v>0.0838690249084428</v>
      </c>
      <c r="D1297" s="1" t="n">
        <f aca="false">D1296+F1296*$C$1</f>
        <v>-0.971523234119095</v>
      </c>
      <c r="E1297" s="1" t="n">
        <f aca="false">-5*C1297</f>
        <v>-0.419345124542214</v>
      </c>
      <c r="F1297" s="1" t="n">
        <f aca="false">E1297/B1297</f>
        <v>-1.04836281135553</v>
      </c>
    </row>
    <row r="1298" customFormat="false" ht="12.75" hidden="false" customHeight="false" outlineLevel="0" collapsed="false">
      <c r="A1298" s="1" t="n">
        <f aca="false">A1297+$C$1</f>
        <v>2.58399999999994</v>
      </c>
      <c r="B1298" s="1" t="n">
        <f aca="false">$C$3</f>
        <v>0.4</v>
      </c>
      <c r="C1298" s="1" t="n">
        <f aca="false">C1297+D1297*$C$1+0.5*F1297*$C$1^2</f>
        <v>0.0819238817145819</v>
      </c>
      <c r="D1298" s="1" t="n">
        <f aca="false">D1297+F1297*$C$1</f>
        <v>-0.973619959741806</v>
      </c>
      <c r="E1298" s="1" t="n">
        <f aca="false">-5*C1298</f>
        <v>-0.409619408572909</v>
      </c>
      <c r="F1298" s="1" t="n">
        <f aca="false">E1298/B1298</f>
        <v>-1.02404852143227</v>
      </c>
    </row>
    <row r="1299" customFormat="false" ht="12.75" hidden="false" customHeight="false" outlineLevel="0" collapsed="false">
      <c r="A1299" s="1" t="n">
        <f aca="false">A1298+$C$1</f>
        <v>2.58599999999994</v>
      </c>
      <c r="B1299" s="1" t="n">
        <f aca="false">$C$3</f>
        <v>0.4</v>
      </c>
      <c r="C1299" s="1" t="n">
        <f aca="false">C1298+D1298*$C$1+0.5*F1298*$C$1^2</f>
        <v>0.0799745936980554</v>
      </c>
      <c r="D1299" s="1" t="n">
        <f aca="false">D1298+F1298*$C$1</f>
        <v>-0.975668056784671</v>
      </c>
      <c r="E1299" s="1" t="n">
        <f aca="false">-5*C1299</f>
        <v>-0.399872968490277</v>
      </c>
      <c r="F1299" s="1" t="n">
        <f aca="false">E1299/B1299</f>
        <v>-0.999682421225692</v>
      </c>
    </row>
    <row r="1300" customFormat="false" ht="12.75" hidden="false" customHeight="false" outlineLevel="0" collapsed="false">
      <c r="A1300" s="1" t="n">
        <f aca="false">A1299+$C$1</f>
        <v>2.58799999999994</v>
      </c>
      <c r="B1300" s="1" t="n">
        <f aca="false">$C$3</f>
        <v>0.4</v>
      </c>
      <c r="C1300" s="1" t="n">
        <f aca="false">C1299+D1299*$C$1+0.5*F1299*$C$1^2</f>
        <v>0.0780212582196436</v>
      </c>
      <c r="D1300" s="1" t="n">
        <f aca="false">D1299+F1299*$C$1</f>
        <v>-0.977667421627122</v>
      </c>
      <c r="E1300" s="1" t="n">
        <f aca="false">-5*C1300</f>
        <v>-0.390106291098218</v>
      </c>
      <c r="F1300" s="1" t="n">
        <f aca="false">E1300/B1300</f>
        <v>-0.975265727745545</v>
      </c>
    </row>
    <row r="1301" customFormat="false" ht="12.75" hidden="false" customHeight="false" outlineLevel="0" collapsed="false">
      <c r="A1301" s="1" t="n">
        <f aca="false">A1300+$C$1</f>
        <v>2.58999999999994</v>
      </c>
      <c r="B1301" s="1" t="n">
        <f aca="false">$C$3</f>
        <v>0.4</v>
      </c>
      <c r="C1301" s="1" t="n">
        <f aca="false">C1300+D1300*$C$1+0.5*F1300*$C$1^2</f>
        <v>0.0760639728449338</v>
      </c>
      <c r="D1301" s="1" t="n">
        <f aca="false">D1300+F1300*$C$1</f>
        <v>-0.979617953082613</v>
      </c>
      <c r="E1301" s="1" t="n">
        <f aca="false">-5*C1301</f>
        <v>-0.380319864224669</v>
      </c>
      <c r="F1301" s="1" t="n">
        <f aca="false">E1301/B1301</f>
        <v>-0.950799660561673</v>
      </c>
    </row>
    <row r="1302" customFormat="false" ht="12.75" hidden="false" customHeight="false" outlineLevel="0" collapsed="false">
      <c r="A1302" s="1" t="n">
        <f aca="false">A1301+$C$1</f>
        <v>2.59199999999994</v>
      </c>
      <c r="B1302" s="1" t="n">
        <f aca="false">$C$3</f>
        <v>0.4</v>
      </c>
      <c r="C1302" s="1" t="n">
        <f aca="false">C1301+D1301*$C$1+0.5*F1301*$C$1^2</f>
        <v>0.0741028353394475</v>
      </c>
      <c r="D1302" s="1" t="n">
        <f aca="false">D1301+F1301*$C$1</f>
        <v>-0.981519552403737</v>
      </c>
      <c r="E1302" s="1" t="n">
        <f aca="false">-5*C1302</f>
        <v>-0.370514176697237</v>
      </c>
      <c r="F1302" s="1" t="n">
        <f aca="false">E1302/B1302</f>
        <v>-0.926285441743094</v>
      </c>
    </row>
    <row r="1303" customFormat="false" ht="12.75" hidden="false" customHeight="false" outlineLevel="0" collapsed="false">
      <c r="A1303" s="1" t="n">
        <f aca="false">A1302+$C$1</f>
        <v>2.59399999999994</v>
      </c>
      <c r="B1303" s="1" t="n">
        <f aca="false">$C$3</f>
        <v>0.4</v>
      </c>
      <c r="C1303" s="1" t="n">
        <f aca="false">C1302+D1302*$C$1+0.5*F1302*$C$1^2</f>
        <v>0.0721379436637565</v>
      </c>
      <c r="D1303" s="1" t="n">
        <f aca="false">D1302+F1302*$C$1</f>
        <v>-0.983372123287223</v>
      </c>
      <c r="E1303" s="1" t="n">
        <f aca="false">-5*C1303</f>
        <v>-0.360689718318783</v>
      </c>
      <c r="F1303" s="1" t="n">
        <f aca="false">E1303/B1303</f>
        <v>-0.901724295796957</v>
      </c>
    </row>
    <row r="1304" customFormat="false" ht="12.75" hidden="false" customHeight="false" outlineLevel="0" collapsed="false">
      <c r="A1304" s="1" t="n">
        <f aca="false">A1303+$C$1</f>
        <v>2.59599999999994</v>
      </c>
      <c r="B1304" s="1" t="n">
        <f aca="false">$C$3</f>
        <v>0.4</v>
      </c>
      <c r="C1304" s="1" t="n">
        <f aca="false">C1303+D1303*$C$1+0.5*F1303*$C$1^2</f>
        <v>0.0701693959685905</v>
      </c>
      <c r="D1304" s="1" t="n">
        <f aca="false">D1303+F1303*$C$1</f>
        <v>-0.985175571878817</v>
      </c>
      <c r="E1304" s="1" t="n">
        <f aca="false">-5*C1304</f>
        <v>-0.350846979842953</v>
      </c>
      <c r="F1304" s="1" t="n">
        <f aca="false">E1304/B1304</f>
        <v>-0.877117449607381</v>
      </c>
    </row>
    <row r="1305" customFormat="false" ht="12.75" hidden="false" customHeight="false" outlineLevel="0" collapsed="false">
      <c r="A1305" s="1" t="n">
        <f aca="false">A1304+$C$1</f>
        <v>2.59799999999994</v>
      </c>
      <c r="B1305" s="1" t="n">
        <f aca="false">$C$3</f>
        <v>0.4</v>
      </c>
      <c r="C1305" s="1" t="n">
        <f aca="false">C1304+D1304*$C$1+0.5*F1304*$C$1^2</f>
        <v>0.0681972905899336</v>
      </c>
      <c r="D1305" s="1" t="n">
        <f aca="false">D1304+F1304*$C$1</f>
        <v>-0.986929806778031</v>
      </c>
      <c r="E1305" s="1" t="n">
        <f aca="false">-5*C1305</f>
        <v>-0.340986452949668</v>
      </c>
      <c r="F1305" s="1" t="n">
        <f aca="false">E1305/B1305</f>
        <v>-0.85246613237417</v>
      </c>
    </row>
    <row r="1306" customFormat="false" ht="12.75" hidden="false" customHeight="false" outlineLevel="0" collapsed="false">
      <c r="A1306" s="1" t="n">
        <f aca="false">A1305+$C$1</f>
        <v>2.59999999999994</v>
      </c>
      <c r="B1306" s="1" t="n">
        <f aca="false">$C$3</f>
        <v>0.4</v>
      </c>
      <c r="C1306" s="1" t="n">
        <f aca="false">C1305+D1305*$C$1+0.5*F1305*$C$1^2</f>
        <v>0.0662217260441128</v>
      </c>
      <c r="D1306" s="1" t="n">
        <f aca="false">D1305+F1305*$C$1</f>
        <v>-0.98863473904278</v>
      </c>
      <c r="E1306" s="1" t="n">
        <f aca="false">-5*C1306</f>
        <v>-0.331108630220564</v>
      </c>
      <c r="F1306" s="1" t="n">
        <f aca="false">E1306/B1306</f>
        <v>-0.82777157555141</v>
      </c>
    </row>
    <row r="1307" customFormat="false" ht="12.75" hidden="false" customHeight="false" outlineLevel="0" collapsed="false">
      <c r="A1307" s="1" t="n">
        <f aca="false">A1306+$C$1</f>
        <v>2.60199999999994</v>
      </c>
      <c r="B1307" s="1" t="n">
        <f aca="false">$C$3</f>
        <v>0.4</v>
      </c>
      <c r="C1307" s="1" t="n">
        <f aca="false">C1306+D1306*$C$1+0.5*F1306*$C$1^2</f>
        <v>0.0642428010228762</v>
      </c>
      <c r="D1307" s="1" t="n">
        <f aca="false">D1306+F1306*$C$1</f>
        <v>-0.990290282193883</v>
      </c>
      <c r="E1307" s="1" t="n">
        <f aca="false">-5*C1307</f>
        <v>-0.321214005114381</v>
      </c>
      <c r="F1307" s="1" t="n">
        <f aca="false">E1307/B1307</f>
        <v>-0.803035012785952</v>
      </c>
    </row>
    <row r="1308" customFormat="false" ht="12.75" hidden="false" customHeight="false" outlineLevel="0" collapsed="false">
      <c r="A1308" s="1" t="n">
        <f aca="false">A1307+$C$1</f>
        <v>2.60399999999994</v>
      </c>
      <c r="B1308" s="1" t="n">
        <f aca="false">$C$3</f>
        <v>0.4</v>
      </c>
      <c r="C1308" s="1" t="n">
        <f aca="false">C1307+D1307*$C$1+0.5*F1307*$C$1^2</f>
        <v>0.0622606143884628</v>
      </c>
      <c r="D1308" s="1" t="n">
        <f aca="false">D1307+F1307*$C$1</f>
        <v>-0.991896352219454</v>
      </c>
      <c r="E1308" s="1" t="n">
        <f aca="false">-5*C1308</f>
        <v>-0.311303071942314</v>
      </c>
      <c r="F1308" s="1" t="n">
        <f aca="false">E1308/B1308</f>
        <v>-0.778257679855786</v>
      </c>
    </row>
    <row r="1309" customFormat="false" ht="12.75" hidden="false" customHeight="false" outlineLevel="0" collapsed="false">
      <c r="A1309" s="1" t="n">
        <f aca="false">A1308+$C$1</f>
        <v>2.60599999999993</v>
      </c>
      <c r="B1309" s="1" t="n">
        <f aca="false">$C$3</f>
        <v>0.4</v>
      </c>
      <c r="C1309" s="1" t="n">
        <f aca="false">C1308+D1308*$C$1+0.5*F1308*$C$1^2</f>
        <v>0.0602752651686642</v>
      </c>
      <c r="D1309" s="1" t="n">
        <f aca="false">D1308+F1308*$C$1</f>
        <v>-0.993452867579166</v>
      </c>
      <c r="E1309" s="1" t="n">
        <f aca="false">-5*C1309</f>
        <v>-0.301376325843321</v>
      </c>
      <c r="F1309" s="1" t="n">
        <f aca="false">E1309/B1309</f>
        <v>-0.753440814608303</v>
      </c>
    </row>
    <row r="1310" customFormat="false" ht="12.75" hidden="false" customHeight="false" outlineLevel="0" collapsed="false">
      <c r="A1310" s="1" t="n">
        <f aca="false">A1309+$C$1</f>
        <v>2.60799999999993</v>
      </c>
      <c r="B1310" s="1" t="n">
        <f aca="false">$C$3</f>
        <v>0.4</v>
      </c>
      <c r="C1310" s="1" t="n">
        <f aca="false">C1309+D1309*$C$1+0.5*F1309*$C$1^2</f>
        <v>0.0582868525518767</v>
      </c>
      <c r="D1310" s="1" t="n">
        <f aca="false">D1309+F1309*$C$1</f>
        <v>-0.994959749208383</v>
      </c>
      <c r="E1310" s="1" t="n">
        <f aca="false">-5*C1310</f>
        <v>-0.291434262759383</v>
      </c>
      <c r="F1310" s="1" t="n">
        <f aca="false">E1310/B1310</f>
        <v>-0.728585656898458</v>
      </c>
    </row>
    <row r="1311" customFormat="false" ht="12.75" hidden="false" customHeight="false" outlineLevel="0" collapsed="false">
      <c r="A1311" s="1" t="n">
        <f aca="false">A1310+$C$1</f>
        <v>2.60999999999993</v>
      </c>
      <c r="B1311" s="1" t="n">
        <f aca="false">$C$3</f>
        <v>0.4</v>
      </c>
      <c r="C1311" s="1" t="n">
        <f aca="false">C1310+D1310*$C$1+0.5*F1310*$C$1^2</f>
        <v>0.0562954758821461</v>
      </c>
      <c r="D1311" s="1" t="n">
        <f aca="false">D1310+F1310*$C$1</f>
        <v>-0.99641692052218</v>
      </c>
      <c r="E1311" s="1" t="n">
        <f aca="false">-5*C1311</f>
        <v>-0.281477379410731</v>
      </c>
      <c r="F1311" s="1" t="n">
        <f aca="false">E1311/B1311</f>
        <v>-0.703693448526826</v>
      </c>
    </row>
    <row r="1312" customFormat="false" ht="12.75" hidden="false" customHeight="false" outlineLevel="0" collapsed="false">
      <c r="A1312" s="1" t="n">
        <f aca="false">A1311+$C$1</f>
        <v>2.61199999999993</v>
      </c>
      <c r="B1312" s="1" t="n">
        <f aca="false">$C$3</f>
        <v>0.4</v>
      </c>
      <c r="C1312" s="1" t="n">
        <f aca="false">C1311+D1311*$C$1+0.5*F1311*$C$1^2</f>
        <v>0.0543012346542047</v>
      </c>
      <c r="D1312" s="1" t="n">
        <f aca="false">D1311+F1311*$C$1</f>
        <v>-0.997824307419233</v>
      </c>
      <c r="E1312" s="1" t="n">
        <f aca="false">-5*C1312</f>
        <v>-0.271506173271023</v>
      </c>
      <c r="F1312" s="1" t="n">
        <f aca="false">E1312/B1312</f>
        <v>-0.678765433177559</v>
      </c>
    </row>
    <row r="1313" customFormat="false" ht="12.75" hidden="false" customHeight="false" outlineLevel="0" collapsed="false">
      <c r="A1313" s="1" t="n">
        <f aca="false">A1312+$C$1</f>
        <v>2.61399999999993</v>
      </c>
      <c r="B1313" s="1" t="n">
        <f aca="false">$C$3</f>
        <v>0.4</v>
      </c>
      <c r="C1313" s="1" t="n">
        <f aca="false">C1312+D1312*$C$1+0.5*F1312*$C$1^2</f>
        <v>0.0523042285084999</v>
      </c>
      <c r="D1313" s="1" t="n">
        <f aca="false">D1312+F1312*$C$1</f>
        <v>-0.999181838285588</v>
      </c>
      <c r="E1313" s="1" t="n">
        <f aca="false">-5*C1313</f>
        <v>-0.261521142542499</v>
      </c>
      <c r="F1313" s="1" t="n">
        <f aca="false">E1313/B1313</f>
        <v>-0.653802856356248</v>
      </c>
    </row>
    <row r="1314" customFormat="false" ht="12.75" hidden="false" customHeight="false" outlineLevel="0" collapsed="false">
      <c r="A1314" s="1" t="n">
        <f aca="false">A1313+$C$1</f>
        <v>2.61599999999993</v>
      </c>
      <c r="B1314" s="1" t="n">
        <f aca="false">$C$3</f>
        <v>0.4</v>
      </c>
      <c r="C1314" s="1" t="n">
        <f aca="false">C1313+D1313*$C$1+0.5*F1313*$C$1^2</f>
        <v>0.050304557226216</v>
      </c>
      <c r="D1314" s="1" t="n">
        <f aca="false">D1313+F1313*$C$1</f>
        <v>-1.0004894439983</v>
      </c>
      <c r="E1314" s="1" t="n">
        <f aca="false">-5*C1314</f>
        <v>-0.25152278613108</v>
      </c>
      <c r="F1314" s="1" t="n">
        <f aca="false">E1314/B1314</f>
        <v>-0.6288069653277</v>
      </c>
    </row>
    <row r="1315" customFormat="false" ht="12.75" hidden="false" customHeight="false" outlineLevel="0" collapsed="false">
      <c r="A1315" s="1" t="n">
        <f aca="false">A1314+$C$1</f>
        <v>2.61799999999993</v>
      </c>
      <c r="B1315" s="1" t="n">
        <f aca="false">$C$3</f>
        <v>0.4</v>
      </c>
      <c r="C1315" s="1" t="n">
        <f aca="false">C1314+D1314*$C$1+0.5*F1314*$C$1^2</f>
        <v>0.0483023207242887</v>
      </c>
      <c r="D1315" s="1" t="n">
        <f aca="false">D1314+F1314*$C$1</f>
        <v>-1.00174705792896</v>
      </c>
      <c r="E1315" s="1" t="n">
        <f aca="false">-5*C1315</f>
        <v>-0.241511603621444</v>
      </c>
      <c r="F1315" s="1" t="n">
        <f aca="false">E1315/B1315</f>
        <v>-0.603779009053609</v>
      </c>
    </row>
    <row r="1316" customFormat="false" ht="12.75" hidden="false" customHeight="false" outlineLevel="0" collapsed="false">
      <c r="A1316" s="1" t="n">
        <f aca="false">A1315+$C$1</f>
        <v>2.61999999999993</v>
      </c>
      <c r="B1316" s="1" t="n">
        <f aca="false">$C$3</f>
        <v>0.4</v>
      </c>
      <c r="C1316" s="1" t="n">
        <f aca="false">C1315+D1315*$C$1+0.5*F1315*$C$1^2</f>
        <v>0.0462976190504127</v>
      </c>
      <c r="D1316" s="1" t="n">
        <f aca="false">D1315+F1315*$C$1</f>
        <v>-1.00295461594706</v>
      </c>
      <c r="E1316" s="1" t="n">
        <f aca="false">-5*C1316</f>
        <v>-0.231488095252063</v>
      </c>
      <c r="F1316" s="1" t="n">
        <f aca="false">E1316/B1316</f>
        <v>-0.578720238130159</v>
      </c>
    </row>
    <row r="1317" customFormat="false" ht="12.75" hidden="false" customHeight="false" outlineLevel="0" collapsed="false">
      <c r="A1317" s="1" t="n">
        <f aca="false">A1316+$C$1</f>
        <v>2.62199999999993</v>
      </c>
      <c r="B1317" s="1" t="n">
        <f aca="false">$C$3</f>
        <v>0.4</v>
      </c>
      <c r="C1317" s="1" t="n">
        <f aca="false">C1316+D1316*$C$1+0.5*F1316*$C$1^2</f>
        <v>0.0442905523780423</v>
      </c>
      <c r="D1317" s="1" t="n">
        <f aca="false">D1316+F1316*$C$1</f>
        <v>-1.00411205642332</v>
      </c>
      <c r="E1317" s="1" t="n">
        <f aca="false">-5*C1317</f>
        <v>-0.221452761890212</v>
      </c>
      <c r="F1317" s="1" t="n">
        <f aca="false">E1317/B1317</f>
        <v>-0.553631904725529</v>
      </c>
    </row>
    <row r="1318" customFormat="false" ht="12.75" hidden="false" customHeight="false" outlineLevel="0" collapsed="false">
      <c r="A1318" s="1" t="n">
        <f aca="false">A1317+$C$1</f>
        <v>2.62399999999993</v>
      </c>
      <c r="B1318" s="1" t="n">
        <f aca="false">$C$3</f>
        <v>0.4</v>
      </c>
      <c r="C1318" s="1" t="n">
        <f aca="false">C1317+D1317*$C$1+0.5*F1317*$C$1^2</f>
        <v>0.0422812210013862</v>
      </c>
      <c r="D1318" s="1" t="n">
        <f aca="false">D1317+F1317*$C$1</f>
        <v>-1.00521932023278</v>
      </c>
      <c r="E1318" s="1" t="n">
        <f aca="false">-5*C1318</f>
        <v>-0.211406105006931</v>
      </c>
      <c r="F1318" s="1" t="n">
        <f aca="false">E1318/B1318</f>
        <v>-0.528515262517328</v>
      </c>
    </row>
    <row r="1319" customFormat="false" ht="12.75" hidden="false" customHeight="false" outlineLevel="0" collapsed="false">
      <c r="A1319" s="1" t="n">
        <f aca="false">A1318+$C$1</f>
        <v>2.62599999999993</v>
      </c>
      <c r="B1319" s="1" t="n">
        <f aca="false">$C$3</f>
        <v>0.4</v>
      </c>
      <c r="C1319" s="1" t="n">
        <f aca="false">C1318+D1318*$C$1+0.5*F1318*$C$1^2</f>
        <v>0.0402697253303956</v>
      </c>
      <c r="D1319" s="1" t="n">
        <f aca="false">D1318+F1318*$C$1</f>
        <v>-1.00627635075781</v>
      </c>
      <c r="E1319" s="1" t="n">
        <f aca="false">-5*C1319</f>
        <v>-0.201348626651978</v>
      </c>
      <c r="F1319" s="1" t="n">
        <f aca="false">E1319/B1319</f>
        <v>-0.503371566629945</v>
      </c>
    </row>
    <row r="1320" customFormat="false" ht="12.75" hidden="false" customHeight="false" outlineLevel="0" collapsed="false">
      <c r="A1320" s="1" t="n">
        <f aca="false">A1319+$C$1</f>
        <v>2.62799999999993</v>
      </c>
      <c r="B1320" s="1" t="n">
        <f aca="false">$C$3</f>
        <v>0.4</v>
      </c>
      <c r="C1320" s="1" t="n">
        <f aca="false">C1319+D1319*$C$1+0.5*F1319*$C$1^2</f>
        <v>0.0382561658857467</v>
      </c>
      <c r="D1320" s="1" t="n">
        <f aca="false">D1319+F1319*$C$1</f>
        <v>-1.00728309389107</v>
      </c>
      <c r="E1320" s="1" t="n">
        <f aca="false">-5*C1320</f>
        <v>-0.191280829428734</v>
      </c>
      <c r="F1320" s="1" t="n">
        <f aca="false">E1320/B1320</f>
        <v>-0.478202073571834</v>
      </c>
    </row>
    <row r="1321" customFormat="false" ht="12.75" hidden="false" customHeight="false" outlineLevel="0" collapsed="false">
      <c r="A1321" s="1" t="n">
        <f aca="false">A1320+$C$1</f>
        <v>2.62999999999993</v>
      </c>
      <c r="B1321" s="1" t="n">
        <f aca="false">$C$3</f>
        <v>0.4</v>
      </c>
      <c r="C1321" s="1" t="n">
        <f aca="false">C1320+D1320*$C$1+0.5*F1320*$C$1^2</f>
        <v>0.0362406432938175</v>
      </c>
      <c r="D1321" s="1" t="n">
        <f aca="false">D1320+F1320*$C$1</f>
        <v>-1.00823949803821</v>
      </c>
      <c r="E1321" s="1" t="n">
        <f aca="false">-5*C1321</f>
        <v>-0.181203216469087</v>
      </c>
      <c r="F1321" s="1" t="n">
        <f aca="false">E1321/B1321</f>
        <v>-0.453008041172718</v>
      </c>
    </row>
    <row r="1322" customFormat="false" ht="12.75" hidden="false" customHeight="false" outlineLevel="0" collapsed="false">
      <c r="A1322" s="1" t="n">
        <f aca="false">A1321+$C$1</f>
        <v>2.63199999999993</v>
      </c>
      <c r="B1322" s="1" t="n">
        <f aca="false">$C$3</f>
        <v>0.4</v>
      </c>
      <c r="C1322" s="1" t="n">
        <f aca="false">C1321+D1321*$C$1+0.5*F1321*$C$1^2</f>
        <v>0.0342232582816587</v>
      </c>
      <c r="D1322" s="1" t="n">
        <f aca="false">D1321+F1321*$C$1</f>
        <v>-1.00914551412056</v>
      </c>
      <c r="E1322" s="1" t="n">
        <f aca="false">-5*C1322</f>
        <v>-0.171116291408293</v>
      </c>
      <c r="F1322" s="1" t="n">
        <f aca="false">E1322/B1322</f>
        <v>-0.427790728520734</v>
      </c>
    </row>
    <row r="1323" customFormat="false" ht="12.75" hidden="false" customHeight="false" outlineLevel="0" collapsed="false">
      <c r="A1323" s="1" t="n">
        <f aca="false">A1322+$C$1</f>
        <v>2.63399999999993</v>
      </c>
      <c r="B1323" s="1" t="n">
        <f aca="false">$C$3</f>
        <v>0.4</v>
      </c>
      <c r="C1323" s="1" t="n">
        <f aca="false">C1322+D1322*$C$1+0.5*F1322*$C$1^2</f>
        <v>0.0322041116719605</v>
      </c>
      <c r="D1323" s="1" t="n">
        <f aca="false">D1322+F1322*$C$1</f>
        <v>-1.0100010955776</v>
      </c>
      <c r="E1323" s="1" t="n">
        <f aca="false">-5*C1323</f>
        <v>-0.161020558359803</v>
      </c>
      <c r="F1323" s="1" t="n">
        <f aca="false">E1323/B1323</f>
        <v>-0.402551395899507</v>
      </c>
    </row>
    <row r="1324" customFormat="false" ht="12.75" hidden="false" customHeight="false" outlineLevel="0" collapsed="false">
      <c r="A1324" s="1" t="n">
        <f aca="false">A1323+$C$1</f>
        <v>2.63599999999993</v>
      </c>
      <c r="B1324" s="1" t="n">
        <f aca="false">$C$3</f>
        <v>0.4</v>
      </c>
      <c r="C1324" s="1" t="n">
        <f aca="false">C1323+D1323*$C$1+0.5*F1323*$C$1^2</f>
        <v>0.0301833043780135</v>
      </c>
      <c r="D1324" s="1" t="n">
        <f aca="false">D1323+F1323*$C$1</f>
        <v>-1.0108061983694</v>
      </c>
      <c r="E1324" s="1" t="n">
        <f aca="false">-5*C1324</f>
        <v>-0.150916521890068</v>
      </c>
      <c r="F1324" s="1" t="n">
        <f aca="false">E1324/B1324</f>
        <v>-0.377291304725169</v>
      </c>
    </row>
    <row r="1325" customFormat="false" ht="12.75" hidden="false" customHeight="false" outlineLevel="0" collapsed="false">
      <c r="A1325" s="1" t="n">
        <f aca="false">A1324+$C$1</f>
        <v>2.63799999999993</v>
      </c>
      <c r="B1325" s="1" t="n">
        <f aca="false">$C$3</f>
        <v>0.4</v>
      </c>
      <c r="C1325" s="1" t="n">
        <f aca="false">C1324+D1324*$C$1+0.5*F1324*$C$1^2</f>
        <v>0.0281609373986653</v>
      </c>
      <c r="D1325" s="1" t="n">
        <f aca="false">D1324+F1324*$C$1</f>
        <v>-1.01156078097885</v>
      </c>
      <c r="E1325" s="1" t="n">
        <f aca="false">-5*C1325</f>
        <v>-0.140804686993326</v>
      </c>
      <c r="F1325" s="1" t="n">
        <f aca="false">E1325/B1325</f>
        <v>-0.352011717483316</v>
      </c>
    </row>
    <row r="1326" customFormat="false" ht="12.75" hidden="false" customHeight="false" outlineLevel="0" collapsed="false">
      <c r="A1326" s="1" t="n">
        <f aca="false">A1325+$C$1</f>
        <v>2.63999999999993</v>
      </c>
      <c r="B1326" s="1" t="n">
        <f aca="false">$C$3</f>
        <v>0.4</v>
      </c>
      <c r="C1326" s="1" t="n">
        <f aca="false">C1325+D1325*$C$1+0.5*F1325*$C$1^2</f>
        <v>0.0261371118132726</v>
      </c>
      <c r="D1326" s="1" t="n">
        <f aca="false">D1325+F1325*$C$1</f>
        <v>-1.01226480441382</v>
      </c>
      <c r="E1326" s="1" t="n">
        <f aca="false">-5*C1326</f>
        <v>-0.130685559066363</v>
      </c>
      <c r="F1326" s="1" t="n">
        <f aca="false">E1326/B1326</f>
        <v>-0.326713897665908</v>
      </c>
    </row>
    <row r="1327" customFormat="false" ht="12.75" hidden="false" customHeight="false" outlineLevel="0" collapsed="false">
      <c r="A1327" s="1" t="n">
        <f aca="false">A1326+$C$1</f>
        <v>2.64199999999993</v>
      </c>
      <c r="B1327" s="1" t="n">
        <f aca="false">$C$3</f>
        <v>0.4</v>
      </c>
      <c r="C1327" s="1" t="n">
        <f aca="false">C1326+D1326*$C$1+0.5*F1326*$C$1^2</f>
        <v>0.0241119287766497</v>
      </c>
      <c r="D1327" s="1" t="n">
        <f aca="false">D1326+F1326*$C$1</f>
        <v>-1.01291823220915</v>
      </c>
      <c r="E1327" s="1" t="n">
        <f aca="false">-5*C1327</f>
        <v>-0.120559643883248</v>
      </c>
      <c r="F1327" s="1" t="n">
        <f aca="false">E1327/B1327</f>
        <v>-0.301399109708121</v>
      </c>
    </row>
    <row r="1328" customFormat="false" ht="12.75" hidden="false" customHeight="false" outlineLevel="0" collapsed="false">
      <c r="A1328" s="1" t="n">
        <f aca="false">A1327+$C$1</f>
        <v>2.64399999999993</v>
      </c>
      <c r="B1328" s="1" t="n">
        <f aca="false">$C$3</f>
        <v>0.4</v>
      </c>
      <c r="C1328" s="1" t="n">
        <f aca="false">C1327+D1327*$C$1+0.5*F1327*$C$1^2</f>
        <v>0.0220854895140119</v>
      </c>
      <c r="D1328" s="1" t="n">
        <f aca="false">D1327+F1327*$C$1</f>
        <v>-1.01352103042856</v>
      </c>
      <c r="E1328" s="1" t="n">
        <f aca="false">-5*C1328</f>
        <v>-0.11042744757006</v>
      </c>
      <c r="F1328" s="1" t="n">
        <f aca="false">E1328/B1328</f>
        <v>-0.276068618925149</v>
      </c>
    </row>
    <row r="1329" customFormat="false" ht="12.75" hidden="false" customHeight="false" outlineLevel="0" collapsed="false">
      <c r="A1329" s="1" t="n">
        <f aca="false">A1328+$C$1</f>
        <v>2.64599999999993</v>
      </c>
      <c r="B1329" s="1" t="n">
        <f aca="false">$C$3</f>
        <v>0.4</v>
      </c>
      <c r="C1329" s="1" t="n">
        <f aca="false">C1328+D1328*$C$1+0.5*F1328*$C$1^2</f>
        <v>0.020057895315917</v>
      </c>
      <c r="D1329" s="1" t="n">
        <f aca="false">D1328+F1328*$C$1</f>
        <v>-1.01407316766641</v>
      </c>
      <c r="E1329" s="1" t="n">
        <f aca="false">-5*C1329</f>
        <v>-0.100289476579585</v>
      </c>
      <c r="F1329" s="1" t="n">
        <f aca="false">E1329/B1329</f>
        <v>-0.250723691448962</v>
      </c>
    </row>
    <row r="1330" customFormat="false" ht="12.75" hidden="false" customHeight="false" outlineLevel="0" collapsed="false">
      <c r="A1330" s="1" t="n">
        <f aca="false">A1329+$C$1</f>
        <v>2.64799999999993</v>
      </c>
      <c r="B1330" s="1" t="n">
        <f aca="false">$C$3</f>
        <v>0.4</v>
      </c>
      <c r="C1330" s="1" t="n">
        <f aca="false">C1329+D1329*$C$1+0.5*F1329*$C$1^2</f>
        <v>0.0180292475332012</v>
      </c>
      <c r="D1330" s="1" t="n">
        <f aca="false">D1329+F1329*$C$1</f>
        <v>-1.01457461504931</v>
      </c>
      <c r="E1330" s="1" t="n">
        <f aca="false">-5*C1330</f>
        <v>-0.0901462376660062</v>
      </c>
      <c r="F1330" s="1" t="n">
        <f aca="false">E1330/B1330</f>
        <v>-0.225365594165016</v>
      </c>
    </row>
    <row r="1331" customFormat="false" ht="12.75" hidden="false" customHeight="false" outlineLevel="0" collapsed="false">
      <c r="A1331" s="1" t="n">
        <f aca="false">A1330+$C$1</f>
        <v>2.64999999999993</v>
      </c>
      <c r="B1331" s="1" t="n">
        <f aca="false">$C$3</f>
        <v>0.4</v>
      </c>
      <c r="C1331" s="1" t="n">
        <f aca="false">C1330+D1330*$C$1+0.5*F1330*$C$1^2</f>
        <v>0.0159996475719143</v>
      </c>
      <c r="D1331" s="1" t="n">
        <f aca="false">D1330+F1330*$C$1</f>
        <v>-1.01502534623764</v>
      </c>
      <c r="E1331" s="1" t="n">
        <f aca="false">-5*C1331</f>
        <v>-0.0799982378595714</v>
      </c>
      <c r="F1331" s="1" t="n">
        <f aca="false">E1331/B1331</f>
        <v>-0.199995594648929</v>
      </c>
    </row>
    <row r="1332" customFormat="false" ht="12.75" hidden="false" customHeight="false" outlineLevel="0" collapsed="false">
      <c r="A1332" s="1" t="n">
        <f aca="false">A1331+$C$1</f>
        <v>2.65199999999993</v>
      </c>
      <c r="B1332" s="1" t="n">
        <f aca="false">$C$3</f>
        <v>0.4</v>
      </c>
      <c r="C1332" s="1" t="n">
        <f aca="false">C1331+D1331*$C$1+0.5*F1331*$C$1^2</f>
        <v>0.0139691968882497</v>
      </c>
      <c r="D1332" s="1" t="n">
        <f aca="false">D1331+F1331*$C$1</f>
        <v>-1.01542533742694</v>
      </c>
      <c r="E1332" s="1" t="n">
        <f aca="false">-5*C1332</f>
        <v>-0.0698459844412485</v>
      </c>
      <c r="F1332" s="1" t="n">
        <f aca="false">E1332/B1332</f>
        <v>-0.174614961103121</v>
      </c>
    </row>
    <row r="1333" customFormat="false" ht="12.75" hidden="false" customHeight="false" outlineLevel="0" collapsed="false">
      <c r="A1333" s="1" t="n">
        <f aca="false">A1332+$C$1</f>
        <v>2.65399999999993</v>
      </c>
      <c r="B1333" s="1" t="n">
        <f aca="false">$C$3</f>
        <v>0.4</v>
      </c>
      <c r="C1333" s="1" t="n">
        <f aca="false">C1332+D1332*$C$1+0.5*F1332*$C$1^2</f>
        <v>0.0119379969834736</v>
      </c>
      <c r="D1333" s="1" t="n">
        <f aca="false">D1332+F1332*$C$1</f>
        <v>-1.01577456734915</v>
      </c>
      <c r="E1333" s="1" t="n">
        <f aca="false">-5*C1333</f>
        <v>-0.0596899849173681</v>
      </c>
      <c r="F1333" s="1" t="n">
        <f aca="false">E1333/B1333</f>
        <v>-0.14922496229342</v>
      </c>
    </row>
    <row r="1334" customFormat="false" ht="12.75" hidden="false" customHeight="false" outlineLevel="0" collapsed="false">
      <c r="A1334" s="1" t="n">
        <f aca="false">A1333+$C$1</f>
        <v>2.65599999999993</v>
      </c>
      <c r="B1334" s="1" t="n">
        <f aca="false">$C$3</f>
        <v>0.4</v>
      </c>
      <c r="C1334" s="1" t="n">
        <f aca="false">C1333+D1333*$C$1+0.5*F1333*$C$1^2</f>
        <v>0.00990614939885074</v>
      </c>
      <c r="D1334" s="1" t="n">
        <f aca="false">D1333+F1333*$C$1</f>
        <v>-1.01607301727373</v>
      </c>
      <c r="E1334" s="1" t="n">
        <f aca="false">-5*C1334</f>
        <v>-0.0495307469942537</v>
      </c>
      <c r="F1334" s="1" t="n">
        <f aca="false">E1334/B1334</f>
        <v>-0.123826867485634</v>
      </c>
    </row>
    <row r="1335" customFormat="false" ht="12.75" hidden="false" customHeight="false" outlineLevel="0" collapsed="false">
      <c r="A1335" s="1" t="n">
        <f aca="false">A1334+$C$1</f>
        <v>2.65799999999993</v>
      </c>
      <c r="B1335" s="1" t="n">
        <f aca="false">$C$3</f>
        <v>0.4</v>
      </c>
      <c r="C1335" s="1" t="n">
        <f aca="false">C1334+D1334*$C$1+0.5*F1334*$C$1^2</f>
        <v>0.0078737557105683</v>
      </c>
      <c r="D1335" s="1" t="n">
        <f aca="false">D1334+F1334*$C$1</f>
        <v>-1.01632067100871</v>
      </c>
      <c r="E1335" s="1" t="n">
        <f aca="false">-5*C1335</f>
        <v>-0.0393687785528415</v>
      </c>
      <c r="F1335" s="1" t="n">
        <f aca="false">E1335/B1335</f>
        <v>-0.0984219463821037</v>
      </c>
    </row>
    <row r="1336" customFormat="false" ht="12.75" hidden="false" customHeight="false" outlineLevel="0" collapsed="false">
      <c r="A1336" s="1" t="n">
        <f aca="false">A1335+$C$1</f>
        <v>2.65999999999993</v>
      </c>
      <c r="B1336" s="1" t="n">
        <f aca="false">$C$3</f>
        <v>0.4</v>
      </c>
      <c r="C1336" s="1" t="n">
        <f aca="false">C1335+D1335*$C$1+0.5*F1335*$C$1^2</f>
        <v>0.00584091752465812</v>
      </c>
      <c r="D1336" s="1" t="n">
        <f aca="false">D1335+F1335*$C$1</f>
        <v>-1.01651751490147</v>
      </c>
      <c r="E1336" s="1" t="n">
        <f aca="false">-5*C1336</f>
        <v>-0.0292045876232906</v>
      </c>
      <c r="F1336" s="1" t="n">
        <f aca="false">E1336/B1336</f>
        <v>-0.0730114690582265</v>
      </c>
    </row>
    <row r="1337" customFormat="false" ht="12.75" hidden="false" customHeight="false" outlineLevel="0" collapsed="false">
      <c r="A1337" s="1" t="n">
        <f aca="false">A1336+$C$1</f>
        <v>2.66199999999993</v>
      </c>
      <c r="B1337" s="1" t="n">
        <f aca="false">$C$3</f>
        <v>0.4</v>
      </c>
      <c r="C1337" s="1" t="n">
        <f aca="false">C1336+D1336*$C$1+0.5*F1336*$C$1^2</f>
        <v>0.00380773647191707</v>
      </c>
      <c r="D1337" s="1" t="n">
        <f aca="false">D1336+F1336*$C$1</f>
        <v>-1.01666353783959</v>
      </c>
      <c r="E1337" s="1" t="n">
        <f aca="false">-5*C1337</f>
        <v>-0.0190386823595853</v>
      </c>
      <c r="F1337" s="1" t="n">
        <f aca="false">E1337/B1337</f>
        <v>-0.0475967058989633</v>
      </c>
    </row>
    <row r="1338" customFormat="false" ht="12.75" hidden="false" customHeight="false" outlineLevel="0" collapsed="false">
      <c r="A1338" s="1" t="n">
        <f aca="false">A1337+$C$1</f>
        <v>2.66399999999993</v>
      </c>
      <c r="B1338" s="1" t="n">
        <f aca="false">$C$3</f>
        <v>0.4</v>
      </c>
      <c r="C1338" s="1" t="n">
        <f aca="false">C1337+D1337*$C$1+0.5*F1337*$C$1^2</f>
        <v>0.0017743142028261</v>
      </c>
      <c r="D1338" s="1" t="n">
        <f aca="false">D1337+F1337*$C$1</f>
        <v>-1.01675873125138</v>
      </c>
      <c r="E1338" s="1" t="n">
        <f aca="false">-5*C1338</f>
        <v>-0.00887157101413049</v>
      </c>
      <c r="F1338" s="1" t="n">
        <f aca="false">E1338/B1338</f>
        <v>-0.0221789275353262</v>
      </c>
    </row>
    <row r="1339" customFormat="false" ht="12.75" hidden="false" customHeight="false" outlineLevel="0" collapsed="false">
      <c r="A1339" s="1" t="n">
        <f aca="false">A1338+$C$1</f>
        <v>2.66599999999993</v>
      </c>
      <c r="B1339" s="1" t="n">
        <f aca="false">$C$3</f>
        <v>0.4</v>
      </c>
      <c r="C1339" s="1" t="n">
        <f aca="false">C1338+D1338*$C$1+0.5*F1338*$C$1^2</f>
        <v>-0.000259247617531739</v>
      </c>
      <c r="D1339" s="1" t="n">
        <f aca="false">D1338+F1338*$C$1</f>
        <v>-1.01680308910645</v>
      </c>
      <c r="E1339" s="1" t="n">
        <f aca="false">-5*C1339</f>
        <v>0.0012962380876587</v>
      </c>
      <c r="F1339" s="1" t="n">
        <f aca="false">E1339/B1339</f>
        <v>0.00324059521914674</v>
      </c>
    </row>
    <row r="1340" customFormat="false" ht="12.75" hidden="false" customHeight="false" outlineLevel="0" collapsed="false">
      <c r="A1340" s="1" t="n">
        <f aca="false">A1339+$C$1</f>
        <v>2.66799999999993</v>
      </c>
      <c r="B1340" s="1" t="n">
        <f aca="false">$C$3</f>
        <v>0.4</v>
      </c>
      <c r="C1340" s="1" t="n">
        <f aca="false">C1339+D1339*$C$1+0.5*F1339*$C$1^2</f>
        <v>-0.00229284731455421</v>
      </c>
      <c r="D1340" s="1" t="n">
        <f aca="false">D1339+F1339*$C$1</f>
        <v>-1.01679660791602</v>
      </c>
      <c r="E1340" s="1" t="n">
        <f aca="false">-5*C1340</f>
        <v>0.011464236572771</v>
      </c>
      <c r="F1340" s="1" t="n">
        <f aca="false">E1340/B1340</f>
        <v>0.0286605914319276</v>
      </c>
    </row>
    <row r="1341" customFormat="false" ht="12.75" hidden="false" customHeight="false" outlineLevel="0" collapsed="false">
      <c r="A1341" s="1" t="n">
        <f aca="false">A1340+$C$1</f>
        <v>2.66999999999993</v>
      </c>
      <c r="B1341" s="1" t="n">
        <f aca="false">$C$3</f>
        <v>0.4</v>
      </c>
      <c r="C1341" s="1" t="n">
        <f aca="false">C1340+D1340*$C$1+0.5*F1340*$C$1^2</f>
        <v>-0.00432638320920338</v>
      </c>
      <c r="D1341" s="1" t="n">
        <f aca="false">D1340+F1340*$C$1</f>
        <v>-1.01673928673315</v>
      </c>
      <c r="E1341" s="1" t="n">
        <f aca="false">-5*C1341</f>
        <v>0.0216319160460169</v>
      </c>
      <c r="F1341" s="1" t="n">
        <f aca="false">E1341/B1341</f>
        <v>0.0540797901150422</v>
      </c>
    </row>
    <row r="1342" customFormat="false" ht="12.75" hidden="false" customHeight="false" outlineLevel="0" collapsed="false">
      <c r="A1342" s="1" t="n">
        <f aca="false">A1341+$C$1</f>
        <v>2.67199999999993</v>
      </c>
      <c r="B1342" s="1" t="n">
        <f aca="false">$C$3</f>
        <v>0.4</v>
      </c>
      <c r="C1342" s="1" t="n">
        <f aca="false">C1341+D1341*$C$1+0.5*F1341*$C$1^2</f>
        <v>-0.00635975362308945</v>
      </c>
      <c r="D1342" s="1" t="n">
        <f aca="false">D1341+F1341*$C$1</f>
        <v>-1.01663112715292</v>
      </c>
      <c r="E1342" s="1" t="n">
        <f aca="false">-5*C1342</f>
        <v>0.0317987681154473</v>
      </c>
      <c r="F1342" s="1" t="n">
        <f aca="false">E1342/B1342</f>
        <v>0.0794969202886181</v>
      </c>
    </row>
    <row r="1343" customFormat="false" ht="12.75" hidden="false" customHeight="false" outlineLevel="0" collapsed="false">
      <c r="A1343" s="1" t="n">
        <f aca="false">A1342+$C$1</f>
        <v>2.67399999999993</v>
      </c>
      <c r="B1343" s="1" t="n">
        <f aca="false">$C$3</f>
        <v>0.4</v>
      </c>
      <c r="C1343" s="1" t="n">
        <f aca="false">C1342+D1342*$C$1+0.5*F1342*$C$1^2</f>
        <v>-0.00839285688355472</v>
      </c>
      <c r="D1343" s="1" t="n">
        <f aca="false">D1342+F1342*$C$1</f>
        <v>-1.01647213331234</v>
      </c>
      <c r="E1343" s="1" t="n">
        <f aca="false">-5*C1343</f>
        <v>0.0419642844177736</v>
      </c>
      <c r="F1343" s="1" t="n">
        <f aca="false">E1343/B1343</f>
        <v>0.104910711044434</v>
      </c>
    </row>
    <row r="1344" customFormat="false" ht="12.75" hidden="false" customHeight="false" outlineLevel="0" collapsed="false">
      <c r="A1344" s="1" t="n">
        <f aca="false">A1343+$C$1</f>
        <v>2.67599999999993</v>
      </c>
      <c r="B1344" s="1" t="n">
        <f aca="false">$C$3</f>
        <v>0.4</v>
      </c>
      <c r="C1344" s="1" t="n">
        <f aca="false">C1343+D1343*$C$1+0.5*F1343*$C$1^2</f>
        <v>-0.0104255913287573</v>
      </c>
      <c r="D1344" s="1" t="n">
        <f aca="false">D1343+F1343*$C$1</f>
        <v>-1.01626231189026</v>
      </c>
      <c r="E1344" s="1" t="n">
        <f aca="false">-5*C1344</f>
        <v>0.0521279566437866</v>
      </c>
      <c r="F1344" s="1" t="n">
        <f aca="false">E1344/B1344</f>
        <v>0.130319891609466</v>
      </c>
    </row>
    <row r="1345" customFormat="false" ht="12.75" hidden="false" customHeight="false" outlineLevel="0" collapsed="false">
      <c r="A1345" s="1" t="n">
        <f aca="false">A1344+$C$1</f>
        <v>2.67799999999993</v>
      </c>
      <c r="B1345" s="1" t="n">
        <f aca="false">$C$3</f>
        <v>0.4</v>
      </c>
      <c r="C1345" s="1" t="n">
        <f aca="false">C1344+D1344*$C$1+0.5*F1344*$C$1^2</f>
        <v>-0.0124578553127546</v>
      </c>
      <c r="D1345" s="1" t="n">
        <f aca="false">D1344+F1344*$C$1</f>
        <v>-1.01600167210704</v>
      </c>
      <c r="E1345" s="1" t="n">
        <f aca="false">-5*C1345</f>
        <v>0.0622892765637731</v>
      </c>
      <c r="F1345" s="1" t="n">
        <f aca="false">E1345/B1345</f>
        <v>0.155723191409433</v>
      </c>
    </row>
    <row r="1346" customFormat="false" ht="12.75" hidden="false" customHeight="false" outlineLevel="0" collapsed="false">
      <c r="A1346" s="1" t="n">
        <f aca="false">A1345+$C$1</f>
        <v>2.67999999999993</v>
      </c>
      <c r="B1346" s="1" t="n">
        <f aca="false">$C$3</f>
        <v>0.4</v>
      </c>
      <c r="C1346" s="1" t="n">
        <f aca="false">C1345+D1345*$C$1+0.5*F1345*$C$1^2</f>
        <v>-0.0144895472105859</v>
      </c>
      <c r="D1346" s="1" t="n">
        <f aca="false">D1345+F1345*$C$1</f>
        <v>-1.01569022572422</v>
      </c>
      <c r="E1346" s="1" t="n">
        <f aca="false">-5*C1346</f>
        <v>0.0724477360529293</v>
      </c>
      <c r="F1346" s="1" t="n">
        <f aca="false">E1346/B1346</f>
        <v>0.181119340132323</v>
      </c>
    </row>
    <row r="1347" customFormat="false" ht="12.75" hidden="false" customHeight="false" outlineLevel="0" collapsed="false">
      <c r="A1347" s="1" t="n">
        <f aca="false">A1346+$C$1</f>
        <v>2.68199999999993</v>
      </c>
      <c r="B1347" s="1" t="n">
        <f aca="false">$C$3</f>
        <v>0.4</v>
      </c>
      <c r="C1347" s="1" t="n">
        <f aca="false">C1346+D1346*$C$1+0.5*F1346*$C$1^2</f>
        <v>-0.016520565423354</v>
      </c>
      <c r="D1347" s="1" t="n">
        <f aca="false">D1346+F1346*$C$1</f>
        <v>-1.01532798704395</v>
      </c>
      <c r="E1347" s="1" t="n">
        <f aca="false">-5*C1347</f>
        <v>0.0826028271167702</v>
      </c>
      <c r="F1347" s="1" t="n">
        <f aca="false">E1347/B1347</f>
        <v>0.206507067791925</v>
      </c>
    </row>
    <row r="1348" customFormat="false" ht="12.75" hidden="false" customHeight="false" outlineLevel="0" collapsed="false">
      <c r="A1348" s="1" t="n">
        <f aca="false">A1347+$C$1</f>
        <v>2.68399999999993</v>
      </c>
      <c r="B1348" s="1" t="n">
        <f aca="false">$C$3</f>
        <v>0.4</v>
      </c>
      <c r="C1348" s="1" t="n">
        <f aca="false">C1347+D1347*$C$1+0.5*F1347*$C$1^2</f>
        <v>-0.0185508083833064</v>
      </c>
      <c r="D1348" s="1" t="n">
        <f aca="false">D1347+F1347*$C$1</f>
        <v>-1.01491497290837</v>
      </c>
      <c r="E1348" s="1" t="n">
        <f aca="false">-5*C1348</f>
        <v>0.0927540419165318</v>
      </c>
      <c r="F1348" s="1" t="n">
        <f aca="false">E1348/B1348</f>
        <v>0.23188510479133</v>
      </c>
    </row>
    <row r="1349" customFormat="false" ht="12.75" hidden="false" customHeight="false" outlineLevel="0" collapsed="false">
      <c r="A1349" s="1" t="n">
        <f aca="false">A1348+$C$1</f>
        <v>2.68599999999993</v>
      </c>
      <c r="B1349" s="1" t="n">
        <f aca="false">$C$3</f>
        <v>0.4</v>
      </c>
      <c r="C1349" s="1" t="n">
        <f aca="false">C1348+D1348*$C$1+0.5*F1348*$C$1^2</f>
        <v>-0.0205801745589135</v>
      </c>
      <c r="D1349" s="1" t="n">
        <f aca="false">D1348+F1348*$C$1</f>
        <v>-1.01445120269879</v>
      </c>
      <c r="E1349" s="1" t="n">
        <f aca="false">-5*C1349</f>
        <v>0.102900872794568</v>
      </c>
      <c r="F1349" s="1" t="n">
        <f aca="false">E1349/B1349</f>
        <v>0.257252181986419</v>
      </c>
    </row>
    <row r="1350" customFormat="false" ht="12.75" hidden="false" customHeight="false" outlineLevel="0" collapsed="false">
      <c r="A1350" s="1" t="n">
        <f aca="false">A1349+$C$1</f>
        <v>2.68799999999993</v>
      </c>
      <c r="B1350" s="1" t="n">
        <f aca="false">$C$3</f>
        <v>0.4</v>
      </c>
      <c r="C1350" s="1" t="n">
        <f aca="false">C1349+D1349*$C$1+0.5*F1349*$C$1^2</f>
        <v>-0.0226085624599471</v>
      </c>
      <c r="D1350" s="1" t="n">
        <f aca="false">D1349+F1349*$C$1</f>
        <v>-1.01393669833481</v>
      </c>
      <c r="E1350" s="1" t="n">
        <f aca="false">-5*C1350</f>
        <v>0.113042812299736</v>
      </c>
      <c r="F1350" s="1" t="n">
        <f aca="false">E1350/B1350</f>
        <v>0.282607030749339</v>
      </c>
    </row>
    <row r="1351" customFormat="false" ht="12.75" hidden="false" customHeight="false" outlineLevel="0" collapsed="false">
      <c r="A1351" s="1" t="n">
        <f aca="false">A1350+$C$1</f>
        <v>2.68999999999993</v>
      </c>
      <c r="B1351" s="1" t="n">
        <f aca="false">$C$3</f>
        <v>0.4</v>
      </c>
      <c r="C1351" s="1" t="n">
        <f aca="false">C1350+D1350*$C$1+0.5*F1350*$C$1^2</f>
        <v>-0.0246358706425552</v>
      </c>
      <c r="D1351" s="1" t="n">
        <f aca="false">D1350+F1350*$C$1</f>
        <v>-1.01337148427332</v>
      </c>
      <c r="E1351" s="1" t="n">
        <f aca="false">-5*C1351</f>
        <v>0.123179353212776</v>
      </c>
      <c r="F1351" s="1" t="n">
        <f aca="false">E1351/B1351</f>
        <v>0.307948383031941</v>
      </c>
    </row>
    <row r="1352" customFormat="false" ht="12.75" hidden="false" customHeight="false" outlineLevel="0" collapsed="false">
      <c r="A1352" s="1" t="n">
        <f aca="false">A1351+$C$1</f>
        <v>2.69199999999993</v>
      </c>
      <c r="B1352" s="1" t="n">
        <f aca="false">$C$3</f>
        <v>0.4</v>
      </c>
      <c r="C1352" s="1" t="n">
        <f aca="false">C1351+D1351*$C$1+0.5*F1351*$C$1^2</f>
        <v>-0.0266619977143358</v>
      </c>
      <c r="D1352" s="1" t="n">
        <f aca="false">D1351+F1351*$C$1</f>
        <v>-1.01275558750725</v>
      </c>
      <c r="E1352" s="1" t="n">
        <f aca="false">-5*C1352</f>
        <v>0.133309988571679</v>
      </c>
      <c r="F1352" s="1" t="n">
        <f aca="false">E1352/B1352</f>
        <v>0.333274971429198</v>
      </c>
    </row>
    <row r="1353" customFormat="false" ht="12.75" hidden="false" customHeight="false" outlineLevel="0" collapsed="false">
      <c r="A1353" s="1" t="n">
        <f aca="false">A1352+$C$1</f>
        <v>2.69399999999993</v>
      </c>
      <c r="B1353" s="1" t="n">
        <f aca="false">$C$3</f>
        <v>0.4</v>
      </c>
      <c r="C1353" s="1" t="n">
        <f aca="false">C1352+D1352*$C$1+0.5*F1352*$C$1^2</f>
        <v>-0.0286868423394075</v>
      </c>
      <c r="D1353" s="1" t="n">
        <f aca="false">D1352+F1352*$C$1</f>
        <v>-1.01208903756439</v>
      </c>
      <c r="E1353" s="1" t="n">
        <f aca="false">-5*C1353</f>
        <v>0.143434211697037</v>
      </c>
      <c r="F1353" s="1" t="n">
        <f aca="false">E1353/B1353</f>
        <v>0.358585529242593</v>
      </c>
    </row>
    <row r="1354" customFormat="false" ht="12.75" hidden="false" customHeight="false" outlineLevel="0" collapsed="false">
      <c r="A1354" s="1" t="n">
        <f aca="false">A1353+$C$1</f>
        <v>2.69599999999992</v>
      </c>
      <c r="B1354" s="1" t="n">
        <f aca="false">$C$3</f>
        <v>0.4</v>
      </c>
      <c r="C1354" s="1" t="n">
        <f aca="false">C1353+D1353*$C$1+0.5*F1353*$C$1^2</f>
        <v>-0.0307103032434778</v>
      </c>
      <c r="D1354" s="1" t="n">
        <f aca="false">D1353+F1353*$C$1</f>
        <v>-1.01137186650591</v>
      </c>
      <c r="E1354" s="1" t="n">
        <f aca="false">-5*C1354</f>
        <v>0.153551516217389</v>
      </c>
      <c r="F1354" s="1" t="n">
        <f aca="false">E1354/B1354</f>
        <v>0.383878790543472</v>
      </c>
    </row>
    <row r="1355" customFormat="false" ht="12.75" hidden="false" customHeight="false" outlineLevel="0" collapsed="false">
      <c r="A1355" s="1" t="n">
        <f aca="false">A1354+$C$1</f>
        <v>2.69799999999992</v>
      </c>
      <c r="B1355" s="1" t="n">
        <f aca="false">$C$3</f>
        <v>0.4</v>
      </c>
      <c r="C1355" s="1" t="n">
        <f aca="false">C1354+D1354*$C$1+0.5*F1354*$C$1^2</f>
        <v>-0.0327322792189085</v>
      </c>
      <c r="D1355" s="1" t="n">
        <f aca="false">D1354+F1354*$C$1</f>
        <v>-1.01060410892482</v>
      </c>
      <c r="E1355" s="1" t="n">
        <f aca="false">-5*C1355</f>
        <v>0.163661396094542</v>
      </c>
      <c r="F1355" s="1" t="n">
        <f aca="false">E1355/B1355</f>
        <v>0.409153490236356</v>
      </c>
    </row>
    <row r="1356" customFormat="false" ht="12.75" hidden="false" customHeight="false" outlineLevel="0" collapsed="false">
      <c r="A1356" s="1" t="n">
        <f aca="false">A1355+$C$1</f>
        <v>2.69999999999992</v>
      </c>
      <c r="B1356" s="1" t="n">
        <f aca="false">$C$3</f>
        <v>0.4</v>
      </c>
      <c r="C1356" s="1" t="n">
        <f aca="false">C1355+D1355*$C$1+0.5*F1355*$C$1^2</f>
        <v>-0.0347526691297777</v>
      </c>
      <c r="D1356" s="1" t="n">
        <f aca="false">D1355+F1355*$C$1</f>
        <v>-1.00978580194435</v>
      </c>
      <c r="E1356" s="1" t="n">
        <f aca="false">-5*C1356</f>
        <v>0.173763345648888</v>
      </c>
      <c r="F1356" s="1" t="n">
        <f aca="false">E1356/B1356</f>
        <v>0.434408364122221</v>
      </c>
    </row>
    <row r="1357" customFormat="false" ht="12.75" hidden="false" customHeight="false" outlineLevel="0" collapsed="false">
      <c r="A1357" s="1" t="n">
        <f aca="false">A1356+$C$1</f>
        <v>2.70199999999992</v>
      </c>
      <c r="B1357" s="1" t="n">
        <f aca="false">$C$3</f>
        <v>0.4</v>
      </c>
      <c r="C1357" s="1" t="n">
        <f aca="false">C1356+D1356*$C$1+0.5*F1356*$C$1^2</f>
        <v>-0.0367713719169381</v>
      </c>
      <c r="D1357" s="1" t="n">
        <f aca="false">D1356+F1356*$C$1</f>
        <v>-1.0089169852161</v>
      </c>
      <c r="E1357" s="1" t="n">
        <f aca="false">-5*C1357</f>
        <v>0.183856859584691</v>
      </c>
      <c r="F1357" s="1" t="n">
        <f aca="false">E1357/B1357</f>
        <v>0.459642148961726</v>
      </c>
    </row>
    <row r="1358" customFormat="false" ht="12.75" hidden="false" customHeight="false" outlineLevel="0" collapsed="false">
      <c r="A1358" s="1" t="n">
        <f aca="false">A1357+$C$1</f>
        <v>2.70399999999992</v>
      </c>
      <c r="B1358" s="1" t="n">
        <f aca="false">$C$3</f>
        <v>0.4</v>
      </c>
      <c r="C1358" s="1" t="n">
        <f aca="false">C1357+D1357*$C$1+0.5*F1357*$C$1^2</f>
        <v>-0.0387882866030724</v>
      </c>
      <c r="D1358" s="1" t="n">
        <f aca="false">D1357+F1357*$C$1</f>
        <v>-1.00799770091818</v>
      </c>
      <c r="E1358" s="1" t="n">
        <f aca="false">-5*C1358</f>
        <v>0.193941433015362</v>
      </c>
      <c r="F1358" s="1" t="n">
        <f aca="false">E1358/B1358</f>
        <v>0.484853582538405</v>
      </c>
    </row>
    <row r="1359" customFormat="false" ht="12.75" hidden="false" customHeight="false" outlineLevel="0" collapsed="false">
      <c r="A1359" s="1" t="n">
        <f aca="false">A1358+$C$1</f>
        <v>2.70599999999992</v>
      </c>
      <c r="B1359" s="1" t="n">
        <f aca="false">$C$3</f>
        <v>0.4</v>
      </c>
      <c r="C1359" s="1" t="n">
        <f aca="false">C1358+D1358*$C$1+0.5*F1358*$C$1^2</f>
        <v>-0.0408033122977437</v>
      </c>
      <c r="D1359" s="1" t="n">
        <f aca="false">D1358+F1358*$C$1</f>
        <v>-1.0070279937531</v>
      </c>
      <c r="E1359" s="1" t="n">
        <f aca="false">-5*C1359</f>
        <v>0.204016561488718</v>
      </c>
      <c r="F1359" s="1" t="n">
        <f aca="false">E1359/B1359</f>
        <v>0.510041403721796</v>
      </c>
    </row>
    <row r="1360" customFormat="false" ht="12.75" hidden="false" customHeight="false" outlineLevel="0" collapsed="false">
      <c r="A1360" s="1" t="n">
        <f aca="false">A1359+$C$1</f>
        <v>2.70799999999992</v>
      </c>
      <c r="B1360" s="1" t="n">
        <f aca="false">$C$3</f>
        <v>0.4</v>
      </c>
      <c r="C1360" s="1" t="n">
        <f aca="false">C1359+D1359*$C$1+0.5*F1359*$C$1^2</f>
        <v>-0.0428163482024424</v>
      </c>
      <c r="D1360" s="1" t="n">
        <f aca="false">D1359+F1359*$C$1</f>
        <v>-1.00600791094566</v>
      </c>
      <c r="E1360" s="1" t="n">
        <f aca="false">-5*C1360</f>
        <v>0.214081741012212</v>
      </c>
      <c r="F1360" s="1" t="n">
        <f aca="false">E1360/B1360</f>
        <v>0.53520435253053</v>
      </c>
    </row>
    <row r="1361" customFormat="false" ht="12.75" hidden="false" customHeight="false" outlineLevel="0" collapsed="false">
      <c r="A1361" s="1" t="n">
        <f aca="false">A1360+$C$1</f>
        <v>2.70999999999992</v>
      </c>
      <c r="B1361" s="1" t="n">
        <f aca="false">$C$3</f>
        <v>0.4</v>
      </c>
      <c r="C1361" s="1" t="n">
        <f aca="false">C1360+D1360*$C$1+0.5*F1360*$C$1^2</f>
        <v>-0.0448272936156287</v>
      </c>
      <c r="D1361" s="1" t="n">
        <f aca="false">D1360+F1360*$C$1</f>
        <v>-1.0049375022406</v>
      </c>
      <c r="E1361" s="1" t="n">
        <f aca="false">-5*C1361</f>
        <v>0.224136468078143</v>
      </c>
      <c r="F1361" s="1" t="n">
        <f aca="false">E1361/B1361</f>
        <v>0.560341170195359</v>
      </c>
    </row>
    <row r="1362" customFormat="false" ht="12.75" hidden="false" customHeight="false" outlineLevel="0" collapsed="false">
      <c r="A1362" s="1" t="n">
        <f aca="false">A1361+$C$1</f>
        <v>2.71199999999992</v>
      </c>
      <c r="B1362" s="1" t="n">
        <f aca="false">$C$3</f>
        <v>0.4</v>
      </c>
      <c r="C1362" s="1" t="n">
        <f aca="false">C1361+D1361*$C$1+0.5*F1361*$C$1^2</f>
        <v>-0.0468360479377695</v>
      </c>
      <c r="D1362" s="1" t="n">
        <f aca="false">D1361+F1361*$C$1</f>
        <v>-1.00381681990021</v>
      </c>
      <c r="E1362" s="1" t="n">
        <f aca="false">-5*C1362</f>
        <v>0.234180239688847</v>
      </c>
      <c r="F1362" s="1" t="n">
        <f aca="false">E1362/B1362</f>
        <v>0.585450599222119</v>
      </c>
    </row>
    <row r="1363" customFormat="false" ht="12.75" hidden="false" customHeight="false" outlineLevel="0" collapsed="false">
      <c r="A1363" s="1" t="n">
        <f aca="false">A1362+$C$1</f>
        <v>2.71399999999992</v>
      </c>
      <c r="B1363" s="1" t="n">
        <f aca="false">$C$3</f>
        <v>0.4</v>
      </c>
      <c r="C1363" s="1" t="n">
        <f aca="false">C1362+D1362*$C$1+0.5*F1362*$C$1^2</f>
        <v>-0.0488425106763715</v>
      </c>
      <c r="D1363" s="1" t="n">
        <f aca="false">D1362+F1362*$C$1</f>
        <v>-1.00264591870176</v>
      </c>
      <c r="E1363" s="1" t="n">
        <f aca="false">-5*C1363</f>
        <v>0.244212553381857</v>
      </c>
      <c r="F1363" s="1" t="n">
        <f aca="false">E1363/B1363</f>
        <v>0.610531383454643</v>
      </c>
    </row>
    <row r="1364" customFormat="false" ht="12.75" hidden="false" customHeight="false" outlineLevel="0" collapsed="false">
      <c r="A1364" s="1" t="n">
        <f aca="false">A1363+$C$1</f>
        <v>2.71599999999992</v>
      </c>
      <c r="B1364" s="1" t="n">
        <f aca="false">$C$3</f>
        <v>0.4</v>
      </c>
      <c r="C1364" s="1" t="n">
        <f aca="false">C1363+D1363*$C$1+0.5*F1363*$C$1^2</f>
        <v>-0.0508465814510081</v>
      </c>
      <c r="D1364" s="1" t="n">
        <f aca="false">D1363+F1363*$C$1</f>
        <v>-1.00142485593485</v>
      </c>
      <c r="E1364" s="1" t="n">
        <f aca="false">-5*C1364</f>
        <v>0.25423290725504</v>
      </c>
      <c r="F1364" s="1" t="n">
        <f aca="false">E1364/B1364</f>
        <v>0.635582268137601</v>
      </c>
    </row>
    <row r="1365" customFormat="false" ht="12.75" hidden="false" customHeight="false" outlineLevel="0" collapsed="false">
      <c r="A1365" s="1" t="n">
        <f aca="false">A1364+$C$1</f>
        <v>2.71799999999992</v>
      </c>
      <c r="B1365" s="1" t="n">
        <f aca="false">$C$3</f>
        <v>0.4</v>
      </c>
      <c r="C1365" s="1" t="n">
        <f aca="false">C1364+D1364*$C$1+0.5*F1364*$C$1^2</f>
        <v>-0.0528481599983415</v>
      </c>
      <c r="D1365" s="1" t="n">
        <f aca="false">D1364+F1364*$C$1</f>
        <v>-1.00015369139858</v>
      </c>
      <c r="E1365" s="1" t="n">
        <f aca="false">-5*C1365</f>
        <v>0.264240799991708</v>
      </c>
      <c r="F1365" s="1" t="n">
        <f aca="false">E1365/B1365</f>
        <v>0.660601999979269</v>
      </c>
    </row>
    <row r="1366" customFormat="false" ht="12.75" hidden="false" customHeight="false" outlineLevel="0" collapsed="false">
      <c r="A1366" s="1" t="n">
        <f aca="false">A1365+$C$1</f>
        <v>2.71999999999992</v>
      </c>
      <c r="B1366" s="1" t="n">
        <f aca="false">$C$3</f>
        <v>0.4</v>
      </c>
      <c r="C1366" s="1" t="n">
        <f aca="false">C1365+D1365*$C$1+0.5*F1365*$C$1^2</f>
        <v>-0.0548471461771387</v>
      </c>
      <c r="D1366" s="1" t="n">
        <f aca="false">D1365+F1365*$C$1</f>
        <v>-0.99883248739862</v>
      </c>
      <c r="E1366" s="1" t="n">
        <f aca="false">-5*C1366</f>
        <v>0.274235730885694</v>
      </c>
      <c r="F1366" s="1" t="n">
        <f aca="false">E1366/B1366</f>
        <v>0.685589327214234</v>
      </c>
    </row>
    <row r="1367" customFormat="false" ht="12.75" hidden="false" customHeight="false" outlineLevel="0" collapsed="false">
      <c r="A1367" s="1" t="n">
        <f aca="false">A1366+$C$1</f>
        <v>2.72199999999992</v>
      </c>
      <c r="B1367" s="1" t="n">
        <f aca="false">$C$3</f>
        <v>0.4</v>
      </c>
      <c r="C1367" s="1" t="n">
        <f aca="false">C1366+D1366*$C$1+0.5*F1366*$C$1^2</f>
        <v>-0.0568434399732815</v>
      </c>
      <c r="D1367" s="1" t="n">
        <f aca="false">D1366+F1366*$C$1</f>
        <v>-0.997461308744192</v>
      </c>
      <c r="E1367" s="1" t="n">
        <f aca="false">-5*C1367</f>
        <v>0.284217199866408</v>
      </c>
      <c r="F1367" s="1" t="n">
        <f aca="false">E1367/B1367</f>
        <v>0.710542999666019</v>
      </c>
    </row>
    <row r="1368" customFormat="false" ht="12.75" hidden="false" customHeight="false" outlineLevel="0" collapsed="false">
      <c r="A1368" s="1" t="n">
        <f aca="false">A1367+$C$1</f>
        <v>2.72399999999992</v>
      </c>
      <c r="B1368" s="1" t="n">
        <f aca="false">$C$3</f>
        <v>0.4</v>
      </c>
      <c r="C1368" s="1" t="n">
        <f aca="false">C1367+D1367*$C$1+0.5*F1367*$C$1^2</f>
        <v>-0.0588369415047706</v>
      </c>
      <c r="D1368" s="1" t="n">
        <f aca="false">D1367+F1367*$C$1</f>
        <v>-0.99604022274486</v>
      </c>
      <c r="E1368" s="1" t="n">
        <f aca="false">-5*C1368</f>
        <v>0.294184707523853</v>
      </c>
      <c r="F1368" s="1" t="n">
        <f aca="false">E1368/B1368</f>
        <v>0.735461768809632</v>
      </c>
    </row>
    <row r="1369" customFormat="false" ht="12.75" hidden="false" customHeight="false" outlineLevel="0" collapsed="false">
      <c r="A1369" s="1" t="n">
        <f aca="false">A1368+$C$1</f>
        <v>2.72599999999992</v>
      </c>
      <c r="B1369" s="1" t="n">
        <f aca="false">$C$3</f>
        <v>0.4</v>
      </c>
      <c r="C1369" s="1" t="n">
        <f aca="false">C1368+D1368*$C$1+0.5*F1368*$C$1^2</f>
        <v>-0.0608275510267227</v>
      </c>
      <c r="D1369" s="1" t="n">
        <f aca="false">D1368+F1368*$C$1</f>
        <v>-0.994569299207241</v>
      </c>
      <c r="E1369" s="1" t="n">
        <f aca="false">-5*C1369</f>
        <v>0.304137755133613</v>
      </c>
      <c r="F1369" s="1" t="n">
        <f aca="false">E1369/B1369</f>
        <v>0.760344387834033</v>
      </c>
    </row>
    <row r="1370" customFormat="false" ht="12.75" hidden="false" customHeight="false" outlineLevel="0" collapsed="false">
      <c r="A1370" s="1" t="n">
        <f aca="false">A1369+$C$1</f>
        <v>2.72799999999992</v>
      </c>
      <c r="B1370" s="1" t="n">
        <f aca="false">$C$3</f>
        <v>0.4</v>
      </c>
      <c r="C1370" s="1" t="n">
        <f aca="false">C1369+D1369*$C$1+0.5*F1369*$C$1^2</f>
        <v>-0.0628151689363615</v>
      </c>
      <c r="D1370" s="1" t="n">
        <f aca="false">D1369+F1369*$C$1</f>
        <v>-0.993048610431573</v>
      </c>
      <c r="E1370" s="1" t="n">
        <f aca="false">-5*C1370</f>
        <v>0.314075844681807</v>
      </c>
      <c r="F1370" s="1" t="n">
        <f aca="false">E1370/B1370</f>
        <v>0.785189611704518</v>
      </c>
    </row>
    <row r="1371" customFormat="false" ht="12.75" hidden="false" customHeight="false" outlineLevel="0" collapsed="false">
      <c r="A1371" s="1" t="n">
        <f aca="false">A1370+$C$1</f>
        <v>2.72999999999992</v>
      </c>
      <c r="B1371" s="1" t="n">
        <f aca="false">$C$3</f>
        <v>0.4</v>
      </c>
      <c r="C1371" s="1" t="n">
        <f aca="false">C1370+D1370*$C$1+0.5*F1370*$C$1^2</f>
        <v>-0.0647996957780012</v>
      </c>
      <c r="D1371" s="1" t="n">
        <f aca="false">D1370+F1370*$C$1</f>
        <v>-0.991478231208164</v>
      </c>
      <c r="E1371" s="1" t="n">
        <f aca="false">-5*C1371</f>
        <v>0.323998478890006</v>
      </c>
      <c r="F1371" s="1" t="n">
        <f aca="false">E1371/B1371</f>
        <v>0.809996197225015</v>
      </c>
    </row>
    <row r="1372" customFormat="false" ht="12.75" hidden="false" customHeight="false" outlineLevel="0" collapsed="false">
      <c r="A1372" s="1" t="n">
        <f aca="false">A1371+$C$1</f>
        <v>2.73199999999992</v>
      </c>
      <c r="B1372" s="1" t="n">
        <f aca="false">$C$3</f>
        <v>0.4</v>
      </c>
      <c r="C1372" s="1" t="n">
        <f aca="false">C1371+D1371*$C$1+0.5*F1371*$C$1^2</f>
        <v>-0.0667810322480231</v>
      </c>
      <c r="D1372" s="1" t="n">
        <f aca="false">D1371+F1371*$C$1</f>
        <v>-0.989858238813714</v>
      </c>
      <c r="E1372" s="1" t="n">
        <f aca="false">-5*C1372</f>
        <v>0.333905161240115</v>
      </c>
      <c r="F1372" s="1" t="n">
        <f aca="false">E1372/B1372</f>
        <v>0.834762903100288</v>
      </c>
    </row>
    <row r="1373" customFormat="false" ht="12.75" hidden="false" customHeight="false" outlineLevel="0" collapsed="false">
      <c r="A1373" s="1" t="n">
        <f aca="false">A1372+$C$1</f>
        <v>2.73399999999992</v>
      </c>
      <c r="B1373" s="1" t="n">
        <f aca="false">$C$3</f>
        <v>0.4</v>
      </c>
      <c r="C1373" s="1" t="n">
        <f aca="false">C1372+D1372*$C$1+0.5*F1372*$C$1^2</f>
        <v>-0.0687590791998443</v>
      </c>
      <c r="D1373" s="1" t="n">
        <f aca="false">D1372+F1372*$C$1</f>
        <v>-0.988188713007513</v>
      </c>
      <c r="E1373" s="1" t="n">
        <f aca="false">-5*C1373</f>
        <v>0.343795395999222</v>
      </c>
      <c r="F1373" s="1" t="n">
        <f aca="false">E1373/B1373</f>
        <v>0.859488489998054</v>
      </c>
    </row>
    <row r="1374" customFormat="false" ht="12.75" hidden="false" customHeight="false" outlineLevel="0" collapsed="false">
      <c r="A1374" s="1" t="n">
        <f aca="false">A1373+$C$1</f>
        <v>2.73599999999992</v>
      </c>
      <c r="B1374" s="1" t="n">
        <f aca="false">$C$3</f>
        <v>0.4</v>
      </c>
      <c r="C1374" s="1" t="n">
        <f aca="false">C1373+D1373*$C$1+0.5*F1373*$C$1^2</f>
        <v>-0.0707337376488793</v>
      </c>
      <c r="D1374" s="1" t="n">
        <f aca="false">D1373+F1373*$C$1</f>
        <v>-0.986469736027517</v>
      </c>
      <c r="E1374" s="1" t="n">
        <f aca="false">-5*C1374</f>
        <v>0.353668688244397</v>
      </c>
      <c r="F1374" s="1" t="n">
        <f aca="false">E1374/B1374</f>
        <v>0.884171720610992</v>
      </c>
    </row>
    <row r="1375" customFormat="false" ht="12.75" hidden="false" customHeight="false" outlineLevel="0" collapsed="false">
      <c r="A1375" s="1" t="n">
        <f aca="false">A1374+$C$1</f>
        <v>2.73799999999992</v>
      </c>
      <c r="B1375" s="1" t="n">
        <f aca="false">$C$3</f>
        <v>0.4</v>
      </c>
      <c r="C1375" s="1" t="n">
        <f aca="false">C1374+D1374*$C$1+0.5*F1374*$C$1^2</f>
        <v>-0.0727049087774932</v>
      </c>
      <c r="D1375" s="1" t="n">
        <f aca="false">D1374+F1374*$C$1</f>
        <v>-0.984701392586295</v>
      </c>
      <c r="E1375" s="1" t="n">
        <f aca="false">-5*C1375</f>
        <v>0.363524543887466</v>
      </c>
      <c r="F1375" s="1" t="n">
        <f aca="false">E1375/B1375</f>
        <v>0.908811359718664</v>
      </c>
    </row>
    <row r="1376" customFormat="false" ht="12.75" hidden="false" customHeight="false" outlineLevel="0" collapsed="false">
      <c r="A1376" s="1" t="n">
        <f aca="false">A1375+$C$1</f>
        <v>2.73999999999992</v>
      </c>
      <c r="B1376" s="1" t="n">
        <f aca="false">$C$3</f>
        <v>0.4</v>
      </c>
      <c r="C1376" s="1" t="n">
        <f aca="false">C1375+D1375*$C$1+0.5*F1375*$C$1^2</f>
        <v>-0.0746724939399463</v>
      </c>
      <c r="D1376" s="1" t="n">
        <f aca="false">D1375+F1375*$C$1</f>
        <v>-0.982883769866858</v>
      </c>
      <c r="E1376" s="1" t="n">
        <f aca="false">-5*C1376</f>
        <v>0.373362469699732</v>
      </c>
      <c r="F1376" s="1" t="n">
        <f aca="false">E1376/B1376</f>
        <v>0.933406174249329</v>
      </c>
    </row>
    <row r="1377" customFormat="false" ht="12.75" hidden="false" customHeight="false" outlineLevel="0" collapsed="false">
      <c r="A1377" s="1" t="n">
        <f aca="false">A1376+$C$1</f>
        <v>2.74199999999992</v>
      </c>
      <c r="B1377" s="1" t="n">
        <f aca="false">$C$3</f>
        <v>0.4</v>
      </c>
      <c r="C1377" s="1" t="n">
        <f aca="false">C1376+D1376*$C$1+0.5*F1376*$C$1^2</f>
        <v>-0.0766363946673315</v>
      </c>
      <c r="D1377" s="1" t="n">
        <f aca="false">D1376+F1376*$C$1</f>
        <v>-0.981016957518359</v>
      </c>
      <c r="E1377" s="1" t="n">
        <f aca="false">-5*C1377</f>
        <v>0.383181973336658</v>
      </c>
      <c r="F1377" s="1" t="n">
        <f aca="false">E1377/B1377</f>
        <v>0.957954933341644</v>
      </c>
    </row>
    <row r="1378" customFormat="false" ht="12.75" hidden="false" customHeight="false" outlineLevel="0" collapsed="false">
      <c r="A1378" s="1" t="n">
        <f aca="false">A1377+$C$1</f>
        <v>2.74399999999992</v>
      </c>
      <c r="B1378" s="1" t="n">
        <f aca="false">$C$3</f>
        <v>0.4</v>
      </c>
      <c r="C1378" s="1" t="n">
        <f aca="false">C1377+D1377*$C$1+0.5*F1377*$C$1^2</f>
        <v>-0.0785965126725016</v>
      </c>
      <c r="D1378" s="1" t="n">
        <f aca="false">D1377+F1377*$C$1</f>
        <v>-0.979101047651676</v>
      </c>
      <c r="E1378" s="1" t="n">
        <f aca="false">-5*C1378</f>
        <v>0.392982563362508</v>
      </c>
      <c r="F1378" s="1" t="n">
        <f aca="false">E1378/B1378</f>
        <v>0.982456408406269</v>
      </c>
    </row>
    <row r="1379" customFormat="false" ht="12.75" hidden="false" customHeight="false" outlineLevel="0" collapsed="false">
      <c r="A1379" s="1" t="n">
        <f aca="false">A1378+$C$1</f>
        <v>2.74599999999992</v>
      </c>
      <c r="B1379" s="1" t="n">
        <f aca="false">$C$3</f>
        <v>0.4</v>
      </c>
      <c r="C1379" s="1" t="n">
        <f aca="false">C1378+D1378*$C$1+0.5*F1378*$C$1^2</f>
        <v>-0.0805527498549881</v>
      </c>
      <c r="D1379" s="1" t="n">
        <f aca="false">D1378+F1378*$C$1</f>
        <v>-0.977136134834863</v>
      </c>
      <c r="E1379" s="1" t="n">
        <f aca="false">-5*C1379</f>
        <v>0.40276374927494</v>
      </c>
      <c r="F1379" s="1" t="n">
        <f aca="false">E1379/B1379</f>
        <v>1.00690937318735</v>
      </c>
    </row>
    <row r="1380" customFormat="false" ht="12.75" hidden="false" customHeight="false" outlineLevel="0" collapsed="false">
      <c r="A1380" s="1" t="n">
        <f aca="false">A1379+$C$1</f>
        <v>2.74799999999992</v>
      </c>
      <c r="B1380" s="1" t="n">
        <f aca="false">$C$3</f>
        <v>0.4</v>
      </c>
      <c r="C1380" s="1" t="n">
        <f aca="false">C1379+D1379*$C$1+0.5*F1379*$C$1^2</f>
        <v>-0.0825050083059114</v>
      </c>
      <c r="D1380" s="1" t="n">
        <f aca="false">D1379+F1379*$C$1</f>
        <v>-0.975122316088488</v>
      </c>
      <c r="E1380" s="1" t="n">
        <f aca="false">-5*C1380</f>
        <v>0.412525041529557</v>
      </c>
      <c r="F1380" s="1" t="n">
        <f aca="false">E1380/B1380</f>
        <v>1.03131260382389</v>
      </c>
    </row>
    <row r="1381" customFormat="false" ht="12.75" hidden="false" customHeight="false" outlineLevel="0" collapsed="false">
      <c r="A1381" s="1" t="n">
        <f aca="false">A1380+$C$1</f>
        <v>2.74999999999992</v>
      </c>
      <c r="B1381" s="1" t="n">
        <f aca="false">$C$3</f>
        <v>0.4</v>
      </c>
      <c r="C1381" s="1" t="n">
        <f aca="false">C1380+D1380*$C$1+0.5*F1380*$C$1^2</f>
        <v>-0.0844531903128808</v>
      </c>
      <c r="D1381" s="1" t="n">
        <f aca="false">D1380+F1380*$C$1</f>
        <v>-0.973059690880841</v>
      </c>
      <c r="E1381" s="1" t="n">
        <f aca="false">-5*C1381</f>
        <v>0.422265951564404</v>
      </c>
      <c r="F1381" s="1" t="n">
        <f aca="false">E1381/B1381</f>
        <v>1.05566487891101</v>
      </c>
    </row>
    <row r="1382" customFormat="false" ht="12.75" hidden="false" customHeight="false" outlineLevel="0" collapsed="false">
      <c r="A1382" s="1" t="n">
        <f aca="false">A1381+$C$1</f>
        <v>2.75199999999992</v>
      </c>
      <c r="B1382" s="1" t="n">
        <f aca="false">$C$3</f>
        <v>0.4</v>
      </c>
      <c r="C1382" s="1" t="n">
        <f aca="false">C1381+D1381*$C$1+0.5*F1381*$C$1^2</f>
        <v>-0.0863971983648846</v>
      </c>
      <c r="D1382" s="1" t="n">
        <f aca="false">D1381+F1381*$C$1</f>
        <v>-0.970948361123019</v>
      </c>
      <c r="E1382" s="1" t="n">
        <f aca="false">-5*C1382</f>
        <v>0.431985991824423</v>
      </c>
      <c r="F1382" s="1" t="n">
        <f aca="false">E1382/B1382</f>
        <v>1.07996497956106</v>
      </c>
    </row>
    <row r="1383" customFormat="false" ht="12.75" hidden="false" customHeight="false" outlineLevel="0" collapsed="false">
      <c r="A1383" s="1" t="n">
        <f aca="false">A1382+$C$1</f>
        <v>2.75399999999992</v>
      </c>
      <c r="B1383" s="1" t="n">
        <f aca="false">$C$3</f>
        <v>0.4</v>
      </c>
      <c r="C1383" s="1" t="n">
        <f aca="false">C1382+D1382*$C$1+0.5*F1382*$C$1^2</f>
        <v>-0.0883369351571716</v>
      </c>
      <c r="D1383" s="1" t="n">
        <f aca="false">D1382+F1382*$C$1</f>
        <v>-0.968788431163897</v>
      </c>
      <c r="E1383" s="1" t="n">
        <f aca="false">-5*C1383</f>
        <v>0.441684675785858</v>
      </c>
      <c r="F1383" s="1" t="n">
        <f aca="false">E1383/B1383</f>
        <v>1.10421168946464</v>
      </c>
    </row>
    <row r="1384" customFormat="false" ht="12.75" hidden="false" customHeight="false" outlineLevel="0" collapsed="false">
      <c r="A1384" s="1" t="n">
        <f aca="false">A1383+$C$1</f>
        <v>2.75599999999992</v>
      </c>
      <c r="B1384" s="1" t="n">
        <f aca="false">$C$3</f>
        <v>0.4</v>
      </c>
      <c r="C1384" s="1" t="n">
        <f aca="false">C1383+D1383*$C$1+0.5*F1383*$C$1^2</f>
        <v>-0.0902723035961204</v>
      </c>
      <c r="D1384" s="1" t="n">
        <f aca="false">D1383+F1383*$C$1</f>
        <v>-0.966580007784967</v>
      </c>
      <c r="E1384" s="1" t="n">
        <f aca="false">-5*C1384</f>
        <v>0.451361517980602</v>
      </c>
      <c r="F1384" s="1" t="n">
        <f aca="false">E1384/B1384</f>
        <v>1.12840379495151</v>
      </c>
    </row>
    <row r="1385" customFormat="false" ht="12.75" hidden="false" customHeight="false" outlineLevel="0" collapsed="false">
      <c r="A1385" s="1" t="n">
        <f aca="false">A1384+$C$1</f>
        <v>2.75799999999992</v>
      </c>
      <c r="B1385" s="1" t="n">
        <f aca="false">$C$3</f>
        <v>0.4</v>
      </c>
      <c r="C1385" s="1" t="n">
        <f aca="false">C1384+D1384*$C$1+0.5*F1384*$C$1^2</f>
        <v>-0.0922032068041005</v>
      </c>
      <c r="D1385" s="1" t="n">
        <f aca="false">D1384+F1384*$C$1</f>
        <v>-0.964323200195064</v>
      </c>
      <c r="E1385" s="1" t="n">
        <f aca="false">-5*C1385</f>
        <v>0.461016034020502</v>
      </c>
      <c r="F1385" s="1" t="n">
        <f aca="false">E1385/B1385</f>
        <v>1.15254008505126</v>
      </c>
    </row>
    <row r="1386" customFormat="false" ht="12.75" hidden="false" customHeight="false" outlineLevel="0" collapsed="false">
      <c r="A1386" s="1" t="n">
        <f aca="false">A1385+$C$1</f>
        <v>2.75999999999992</v>
      </c>
      <c r="B1386" s="1" t="n">
        <f aca="false">$C$3</f>
        <v>0.4</v>
      </c>
      <c r="C1386" s="1" t="n">
        <f aca="false">C1385+D1385*$C$1+0.5*F1385*$C$1^2</f>
        <v>-0.0941295481243205</v>
      </c>
      <c r="D1386" s="1" t="n">
        <f aca="false">D1385+F1385*$C$1</f>
        <v>-0.962018120024962</v>
      </c>
      <c r="E1386" s="1" t="n">
        <f aca="false">-5*C1386</f>
        <v>0.470647740621602</v>
      </c>
      <c r="F1386" s="1" t="n">
        <f aca="false">E1386/B1386</f>
        <v>1.17661935155401</v>
      </c>
    </row>
    <row r="1387" customFormat="false" ht="12.75" hidden="false" customHeight="false" outlineLevel="0" collapsed="false">
      <c r="A1387" s="1" t="n">
        <f aca="false">A1386+$C$1</f>
        <v>2.76199999999992</v>
      </c>
      <c r="B1387" s="1" t="n">
        <f aca="false">$C$3</f>
        <v>0.4</v>
      </c>
      <c r="C1387" s="1" t="n">
        <f aca="false">C1386+D1386*$C$1+0.5*F1386*$C$1^2</f>
        <v>-0.0960512311256673</v>
      </c>
      <c r="D1387" s="1" t="n">
        <f aca="false">D1386+F1386*$C$1</f>
        <v>-0.959664881321854</v>
      </c>
      <c r="E1387" s="1" t="n">
        <f aca="false">-5*C1387</f>
        <v>0.480256155628336</v>
      </c>
      <c r="F1387" s="1" t="n">
        <f aca="false">E1387/B1387</f>
        <v>1.20064038907084</v>
      </c>
    </row>
    <row r="1388" customFormat="false" ht="12.75" hidden="false" customHeight="false" outlineLevel="0" collapsed="false">
      <c r="A1388" s="1" t="n">
        <f aca="false">A1387+$C$1</f>
        <v>2.76399999999992</v>
      </c>
      <c r="B1388" s="1" t="n">
        <f aca="false">$C$3</f>
        <v>0.4</v>
      </c>
      <c r="C1388" s="1" t="n">
        <f aca="false">C1387+D1387*$C$1+0.5*F1387*$C$1^2</f>
        <v>-0.0979681596075329</v>
      </c>
      <c r="D1388" s="1" t="n">
        <f aca="false">D1387+F1387*$C$1</f>
        <v>-0.957263600543712</v>
      </c>
      <c r="E1388" s="1" t="n">
        <f aca="false">-5*C1388</f>
        <v>0.489840798037664</v>
      </c>
      <c r="F1388" s="1" t="n">
        <f aca="false">E1388/B1388</f>
        <v>1.22460199509416</v>
      </c>
    </row>
    <row r="1389" customFormat="false" ht="12.75" hidden="false" customHeight="false" outlineLevel="0" collapsed="false">
      <c r="A1389" s="1" t="n">
        <f aca="false">A1388+$C$1</f>
        <v>2.76599999999992</v>
      </c>
      <c r="B1389" s="1" t="n">
        <f aca="false">$C$3</f>
        <v>0.4</v>
      </c>
      <c r="C1389" s="1" t="n">
        <f aca="false">C1388+D1388*$C$1+0.5*F1388*$C$1^2</f>
        <v>-0.0998802376046301</v>
      </c>
      <c r="D1389" s="1" t="n">
        <f aca="false">D1388+F1388*$C$1</f>
        <v>-0.954814396553524</v>
      </c>
      <c r="E1389" s="1" t="n">
        <f aca="false">-5*C1389</f>
        <v>0.499401188023151</v>
      </c>
      <c r="F1389" s="1" t="n">
        <f aca="false">E1389/B1389</f>
        <v>1.24850297005788</v>
      </c>
    </row>
    <row r="1390" customFormat="false" ht="12.75" hidden="false" customHeight="false" outlineLevel="0" collapsed="false">
      <c r="A1390" s="1" t="n">
        <f aca="false">A1389+$C$1</f>
        <v>2.76799999999992</v>
      </c>
      <c r="B1390" s="1" t="n">
        <f aca="false">$C$3</f>
        <v>0.4</v>
      </c>
      <c r="C1390" s="1" t="n">
        <f aca="false">C1389+D1389*$C$1+0.5*F1389*$C$1^2</f>
        <v>-0.101787369391797</v>
      </c>
      <c r="D1390" s="1" t="n">
        <f aca="false">D1389+F1389*$C$1</f>
        <v>-0.952317390613408</v>
      </c>
      <c r="E1390" s="1" t="n">
        <f aca="false">-5*C1390</f>
        <v>0.508936846958985</v>
      </c>
      <c r="F1390" s="1" t="n">
        <f aca="false">E1390/B1390</f>
        <v>1.27234211739746</v>
      </c>
    </row>
    <row r="1391" customFormat="false" ht="12.75" hidden="false" customHeight="false" outlineLevel="0" collapsed="false">
      <c r="A1391" s="1" t="n">
        <f aca="false">A1390+$C$1</f>
        <v>2.76999999999992</v>
      </c>
      <c r="B1391" s="1" t="n">
        <f aca="false">$C$3</f>
        <v>0.4</v>
      </c>
      <c r="C1391" s="1" t="n">
        <f aca="false">C1390+D1390*$C$1+0.5*F1390*$C$1^2</f>
        <v>-0.103689459488789</v>
      </c>
      <c r="D1391" s="1" t="n">
        <f aca="false">D1390+F1390*$C$1</f>
        <v>-0.949772706378613</v>
      </c>
      <c r="E1391" s="1" t="n">
        <f aca="false">-5*C1391</f>
        <v>0.518447297443945</v>
      </c>
      <c r="F1391" s="1" t="n">
        <f aca="false">E1391/B1391</f>
        <v>1.29611824360986</v>
      </c>
    </row>
    <row r="1392" customFormat="false" ht="12.75" hidden="false" customHeight="false" outlineLevel="0" collapsed="false">
      <c r="A1392" s="1" t="n">
        <f aca="false">A1391+$C$1</f>
        <v>2.77199999999992</v>
      </c>
      <c r="B1392" s="1" t="n">
        <f aca="false">$C$3</f>
        <v>0.4</v>
      </c>
      <c r="C1392" s="1" t="n">
        <f aca="false">C1391+D1391*$C$1+0.5*F1391*$C$1^2</f>
        <v>-0.105586412665059</v>
      </c>
      <c r="D1392" s="1" t="n">
        <f aca="false">D1391+F1391*$C$1</f>
        <v>-0.947180469891393</v>
      </c>
      <c r="E1392" s="1" t="n">
        <f aca="false">-5*C1392</f>
        <v>0.527932063325295</v>
      </c>
      <c r="F1392" s="1" t="n">
        <f aca="false">E1392/B1392</f>
        <v>1.31983015831324</v>
      </c>
    </row>
    <row r="1393" customFormat="false" ht="12.75" hidden="false" customHeight="false" outlineLevel="0" collapsed="false">
      <c r="A1393" s="1" t="n">
        <f aca="false">A1392+$C$1</f>
        <v>2.77399999999992</v>
      </c>
      <c r="B1393" s="1" t="n">
        <f aca="false">$C$3</f>
        <v>0.4</v>
      </c>
      <c r="C1393" s="1" t="n">
        <f aca="false">C1392+D1392*$C$1+0.5*F1392*$C$1^2</f>
        <v>-0.107478133944525</v>
      </c>
      <c r="D1393" s="1" t="n">
        <f aca="false">D1392+F1392*$C$1</f>
        <v>-0.944540809574767</v>
      </c>
      <c r="E1393" s="1" t="n">
        <f aca="false">-5*C1393</f>
        <v>0.537390669722626</v>
      </c>
      <c r="F1393" s="1" t="n">
        <f aca="false">E1393/B1393</f>
        <v>1.34347667430657</v>
      </c>
    </row>
    <row r="1394" customFormat="false" ht="12.75" hidden="false" customHeight="false" outlineLevel="0" collapsed="false">
      <c r="A1394" s="1" t="n">
        <f aca="false">A1393+$C$1</f>
        <v>2.77599999999992</v>
      </c>
      <c r="B1394" s="1" t="n">
        <f aca="false">$C$3</f>
        <v>0.4</v>
      </c>
      <c r="C1394" s="1" t="n">
        <f aca="false">C1393+D1393*$C$1+0.5*F1393*$C$1^2</f>
        <v>-0.109364528610326</v>
      </c>
      <c r="D1394" s="1" t="n">
        <f aca="false">D1393+F1393*$C$1</f>
        <v>-0.941853856226154</v>
      </c>
      <c r="E1394" s="1" t="n">
        <f aca="false">-5*C1394</f>
        <v>0.546822643051631</v>
      </c>
      <c r="F1394" s="1" t="n">
        <f aca="false">E1394/B1394</f>
        <v>1.36705660762908</v>
      </c>
    </row>
    <row r="1395" customFormat="false" ht="12.75" hidden="false" customHeight="false" outlineLevel="0" collapsed="false">
      <c r="A1395" s="1" t="n">
        <f aca="false">A1394+$C$1</f>
        <v>2.77799999999992</v>
      </c>
      <c r="B1395" s="1" t="n">
        <f aca="false">$C$3</f>
        <v>0.4</v>
      </c>
      <c r="C1395" s="1" t="n">
        <f aca="false">C1394+D1394*$C$1+0.5*F1394*$C$1^2</f>
        <v>-0.111245502209563</v>
      </c>
      <c r="D1395" s="1" t="n">
        <f aca="false">D1394+F1394*$C$1</f>
        <v>-0.939119743010896</v>
      </c>
      <c r="E1395" s="1" t="n">
        <f aca="false">-5*C1395</f>
        <v>0.556227511047816</v>
      </c>
      <c r="F1395" s="1" t="n">
        <f aca="false">E1395/B1395</f>
        <v>1.39056877761954</v>
      </c>
    </row>
    <row r="1396" customFormat="false" ht="12.75" hidden="false" customHeight="false" outlineLevel="0" collapsed="false">
      <c r="A1396" s="1" t="n">
        <f aca="false">A1395+$C$1</f>
        <v>2.77999999999992</v>
      </c>
      <c r="B1396" s="1" t="n">
        <f aca="false">$C$3</f>
        <v>0.4</v>
      </c>
      <c r="C1396" s="1" t="n">
        <f aca="false">C1395+D1395*$C$1+0.5*F1395*$C$1^2</f>
        <v>-0.11312096055803</v>
      </c>
      <c r="D1396" s="1" t="n">
        <f aca="false">D1395+F1395*$C$1</f>
        <v>-0.936338605455656</v>
      </c>
      <c r="E1396" s="1" t="n">
        <f aca="false">-5*C1396</f>
        <v>0.565604802790149</v>
      </c>
      <c r="F1396" s="1" t="n">
        <f aca="false">E1396/B1396</f>
        <v>1.41401200697537</v>
      </c>
    </row>
    <row r="1397" customFormat="false" ht="12.75" hidden="false" customHeight="false" outlineLevel="0" collapsed="false">
      <c r="A1397" s="1" t="n">
        <f aca="false">A1396+$C$1</f>
        <v>2.78199999999992</v>
      </c>
      <c r="B1397" s="1" t="n">
        <f aca="false">$C$3</f>
        <v>0.4</v>
      </c>
      <c r="C1397" s="1" t="n">
        <f aca="false">C1396+D1396*$C$1+0.5*F1396*$C$1^2</f>
        <v>-0.114990809744927</v>
      </c>
      <c r="D1397" s="1" t="n">
        <f aca="false">D1396+F1396*$C$1</f>
        <v>-0.933510581441706</v>
      </c>
      <c r="E1397" s="1" t="n">
        <f aca="false">-5*C1397</f>
        <v>0.574954048724636</v>
      </c>
      <c r="F1397" s="1" t="n">
        <f aca="false">E1397/B1397</f>
        <v>1.43738512181159</v>
      </c>
    </row>
    <row r="1398" customFormat="false" ht="12.75" hidden="false" customHeight="false" outlineLevel="0" collapsed="false">
      <c r="A1398" s="1" t="n">
        <f aca="false">A1397+$C$1</f>
        <v>2.78399999999992</v>
      </c>
      <c r="B1398" s="1" t="n">
        <f aca="false">$C$3</f>
        <v>0.4</v>
      </c>
      <c r="C1398" s="1" t="n">
        <f aca="false">C1397+D1397*$C$1+0.5*F1397*$C$1^2</f>
        <v>-0.116854956137567</v>
      </c>
      <c r="D1398" s="1" t="n">
        <f aca="false">D1397+F1397*$C$1</f>
        <v>-0.930635811198083</v>
      </c>
      <c r="E1398" s="1" t="n">
        <f aca="false">-5*C1398</f>
        <v>0.584274780687835</v>
      </c>
      <c r="F1398" s="1" t="n">
        <f aca="false">E1398/B1398</f>
        <v>1.46068695171959</v>
      </c>
    </row>
    <row r="1399" customFormat="false" ht="12.75" hidden="false" customHeight="false" outlineLevel="0" collapsed="false">
      <c r="A1399" s="1" t="n">
        <f aca="false">A1398+$C$1</f>
        <v>2.78599999999991</v>
      </c>
      <c r="B1399" s="1" t="n">
        <f aca="false">$C$3</f>
        <v>0.4</v>
      </c>
      <c r="C1399" s="1" t="n">
        <f aca="false">C1398+D1398*$C$1+0.5*F1398*$C$1^2</f>
        <v>-0.11871330638606</v>
      </c>
      <c r="D1399" s="1" t="n">
        <f aca="false">D1398+F1398*$C$1</f>
        <v>-0.927714437294643</v>
      </c>
      <c r="E1399" s="1" t="n">
        <f aca="false">-5*C1399</f>
        <v>0.593566531930298</v>
      </c>
      <c r="F1399" s="1" t="n">
        <f aca="false">E1399/B1399</f>
        <v>1.48391632982575</v>
      </c>
    </row>
    <row r="1400" customFormat="false" ht="12.75" hidden="false" customHeight="false" outlineLevel="0" collapsed="false">
      <c r="A1400" s="1" t="n">
        <f aca="false">A1399+$C$1</f>
        <v>2.78799999999991</v>
      </c>
      <c r="B1400" s="1" t="n">
        <f aca="false">$C$3</f>
        <v>0.4</v>
      </c>
      <c r="C1400" s="1" t="n">
        <f aca="false">C1399+D1399*$C$1+0.5*F1399*$C$1^2</f>
        <v>-0.120565767427989</v>
      </c>
      <c r="D1400" s="1" t="n">
        <f aca="false">D1399+F1399*$C$1</f>
        <v>-0.924746604634992</v>
      </c>
      <c r="E1400" s="1" t="n">
        <f aca="false">-5*C1400</f>
        <v>0.602828837139946</v>
      </c>
      <c r="F1400" s="1" t="n">
        <f aca="false">E1400/B1400</f>
        <v>1.50707209284987</v>
      </c>
    </row>
    <row r="1401" customFormat="false" ht="12.75" hidden="false" customHeight="false" outlineLevel="0" collapsed="false">
      <c r="A1401" s="1" t="n">
        <f aca="false">A1400+$C$1</f>
        <v>2.78999999999991</v>
      </c>
      <c r="B1401" s="1" t="n">
        <f aca="false">$C$3</f>
        <v>0.4</v>
      </c>
      <c r="C1401" s="1" t="n">
        <f aca="false">C1400+D1400*$C$1+0.5*F1400*$C$1^2</f>
        <v>-0.122412246493074</v>
      </c>
      <c r="D1401" s="1" t="n">
        <f aca="false">D1400+F1400*$C$1</f>
        <v>-0.921732460449292</v>
      </c>
      <c r="E1401" s="1" t="n">
        <f aca="false">-5*C1401</f>
        <v>0.612061232465368</v>
      </c>
      <c r="F1401" s="1" t="n">
        <f aca="false">E1401/B1401</f>
        <v>1.53015308116342</v>
      </c>
    </row>
    <row r="1402" customFormat="false" ht="12.75" hidden="false" customHeight="false" outlineLevel="0" collapsed="false">
      <c r="A1402" s="1" t="n">
        <f aca="false">A1401+$C$1</f>
        <v>2.79199999999991</v>
      </c>
      <c r="B1402" s="1" t="n">
        <f aca="false">$C$3</f>
        <v>0.4</v>
      </c>
      <c r="C1402" s="1" t="n">
        <f aca="false">C1401+D1401*$C$1+0.5*F1401*$C$1^2</f>
        <v>-0.12425265110781</v>
      </c>
      <c r="D1402" s="1" t="n">
        <f aca="false">D1401+F1401*$C$1</f>
        <v>-0.918672154286965</v>
      </c>
      <c r="E1402" s="1" t="n">
        <f aca="false">-5*C1402</f>
        <v>0.621263255539049</v>
      </c>
      <c r="F1402" s="1" t="n">
        <f aca="false">E1402/B1402</f>
        <v>1.55315813884762</v>
      </c>
    </row>
    <row r="1403" customFormat="false" ht="12.75" hidden="false" customHeight="false" outlineLevel="0" collapsed="false">
      <c r="A1403" s="1" t="n">
        <f aca="false">A1402+$C$1</f>
        <v>2.79399999999991</v>
      </c>
      <c r="B1403" s="1" t="n">
        <f aca="false">$C$3</f>
        <v>0.4</v>
      </c>
      <c r="C1403" s="1" t="n">
        <f aca="false">C1402+D1402*$C$1+0.5*F1402*$C$1^2</f>
        <v>-0.126086889100106</v>
      </c>
      <c r="D1403" s="1" t="n">
        <f aca="false">D1402+F1402*$C$1</f>
        <v>-0.91556583800927</v>
      </c>
      <c r="E1403" s="1" t="n">
        <f aca="false">-5*C1403</f>
        <v>0.63043444550053</v>
      </c>
      <c r="F1403" s="1" t="n">
        <f aca="false">E1403/B1403</f>
        <v>1.57608611375133</v>
      </c>
    </row>
    <row r="1404" customFormat="false" ht="12.75" hidden="false" customHeight="false" outlineLevel="0" collapsed="false">
      <c r="A1404" s="1" t="n">
        <f aca="false">A1403+$C$1</f>
        <v>2.79599999999991</v>
      </c>
      <c r="B1404" s="1" t="n">
        <f aca="false">$C$3</f>
        <v>0.4</v>
      </c>
      <c r="C1404" s="1" t="n">
        <f aca="false">C1403+D1403*$C$1+0.5*F1403*$C$1^2</f>
        <v>-0.127914868603897</v>
      </c>
      <c r="D1404" s="1" t="n">
        <f aca="false">D1403+F1403*$C$1</f>
        <v>-0.912413665781767</v>
      </c>
      <c r="E1404" s="1" t="n">
        <f aca="false">-5*C1404</f>
        <v>0.639574343019485</v>
      </c>
      <c r="F1404" s="1" t="n">
        <f aca="false">E1404/B1404</f>
        <v>1.59893585754871</v>
      </c>
    </row>
    <row r="1405" customFormat="false" ht="12.75" hidden="false" customHeight="false" outlineLevel="0" collapsed="false">
      <c r="A1405" s="1" t="n">
        <f aca="false">A1404+$C$1</f>
        <v>2.79799999999991</v>
      </c>
      <c r="B1405" s="1" t="n">
        <f aca="false">$C$3</f>
        <v>0.4</v>
      </c>
      <c r="C1405" s="1" t="n">
        <f aca="false">C1404+D1404*$C$1+0.5*F1404*$C$1^2</f>
        <v>-0.129736498063746</v>
      </c>
      <c r="D1405" s="1" t="n">
        <f aca="false">D1404+F1404*$C$1</f>
        <v>-0.90921579406667</v>
      </c>
      <c r="E1405" s="1" t="n">
        <f aca="false">-5*C1405</f>
        <v>0.648682490318727</v>
      </c>
      <c r="F1405" s="1" t="n">
        <f aca="false">E1405/B1405</f>
        <v>1.62170622579682</v>
      </c>
    </row>
    <row r="1406" customFormat="false" ht="12.75" hidden="false" customHeight="false" outlineLevel="0" collapsed="false">
      <c r="A1406" s="1" t="n">
        <f aca="false">A1405+$C$1</f>
        <v>2.79999999999991</v>
      </c>
      <c r="B1406" s="1" t="n">
        <f aca="false">$C$3</f>
        <v>0.4</v>
      </c>
      <c r="C1406" s="1" t="n">
        <f aca="false">C1405+D1405*$C$1+0.5*F1405*$C$1^2</f>
        <v>-0.131551686239427</v>
      </c>
      <c r="D1406" s="1" t="n">
        <f aca="false">D1405+F1405*$C$1</f>
        <v>-0.905972381615076</v>
      </c>
      <c r="E1406" s="1" t="n">
        <f aca="false">-5*C1406</f>
        <v>0.657758431197136</v>
      </c>
      <c r="F1406" s="1" t="n">
        <f aca="false">E1406/B1406</f>
        <v>1.64439607799284</v>
      </c>
    </row>
    <row r="1407" customFormat="false" ht="12.75" hidden="false" customHeight="false" outlineLevel="0" collapsed="false">
      <c r="A1407" s="1" t="n">
        <f aca="false">A1406+$C$1</f>
        <v>2.80199999999991</v>
      </c>
      <c r="B1407" s="1" t="n">
        <f aca="false">$C$3</f>
        <v>0.4</v>
      </c>
      <c r="C1407" s="1" t="n">
        <f aca="false">C1406+D1406*$C$1+0.5*F1406*$C$1^2</f>
        <v>-0.133360342210501</v>
      </c>
      <c r="D1407" s="1" t="n">
        <f aca="false">D1406+F1406*$C$1</f>
        <v>-0.902683589459091</v>
      </c>
      <c r="E1407" s="1" t="n">
        <f aca="false">-5*C1407</f>
        <v>0.666801711052507</v>
      </c>
      <c r="F1407" s="1" t="n">
        <f aca="false">E1407/B1407</f>
        <v>1.66700427763127</v>
      </c>
    </row>
    <row r="1408" customFormat="false" ht="12.75" hidden="false" customHeight="false" outlineLevel="0" collapsed="false">
      <c r="A1408" s="1" t="n">
        <f aca="false">A1407+$C$1</f>
        <v>2.80399999999991</v>
      </c>
      <c r="B1408" s="1" t="n">
        <f aca="false">$C$3</f>
        <v>0.4</v>
      </c>
      <c r="C1408" s="1" t="n">
        <f aca="false">C1407+D1407*$C$1+0.5*F1407*$C$1^2</f>
        <v>-0.135162375380864</v>
      </c>
      <c r="D1408" s="1" t="n">
        <f aca="false">D1407+F1407*$C$1</f>
        <v>-0.899349580903828</v>
      </c>
      <c r="E1408" s="1" t="n">
        <f aca="false">-5*C1408</f>
        <v>0.675811876904322</v>
      </c>
      <c r="F1408" s="1" t="n">
        <f aca="false">E1408/B1408</f>
        <v>1.6895296922608</v>
      </c>
    </row>
    <row r="1409" customFormat="false" ht="12.75" hidden="false" customHeight="false" outlineLevel="0" collapsed="false">
      <c r="A1409" s="1" t="n">
        <f aca="false">A1408+$C$1</f>
        <v>2.80599999999991</v>
      </c>
      <c r="B1409" s="1" t="n">
        <f aca="false">$C$3</f>
        <v>0.4</v>
      </c>
      <c r="C1409" s="1" t="n">
        <f aca="false">C1408+D1408*$C$1+0.5*F1408*$C$1^2</f>
        <v>-0.136957695483287</v>
      </c>
      <c r="D1409" s="1" t="n">
        <f aca="false">D1408+F1408*$C$1</f>
        <v>-0.895970521519306</v>
      </c>
      <c r="E1409" s="1" t="n">
        <f aca="false">-5*C1409</f>
        <v>0.684788477416437</v>
      </c>
      <c r="F1409" s="1" t="n">
        <f aca="false">E1409/B1409</f>
        <v>1.71197119354109</v>
      </c>
    </row>
    <row r="1410" customFormat="false" ht="12.75" hidden="false" customHeight="false" outlineLevel="0" collapsed="false">
      <c r="A1410" s="1" t="n">
        <f aca="false">A1409+$C$1</f>
        <v>2.80799999999991</v>
      </c>
      <c r="B1410" s="1" t="n">
        <f aca="false">$C$3</f>
        <v>0.4</v>
      </c>
      <c r="C1410" s="1" t="n">
        <f aca="false">C1409+D1409*$C$1+0.5*F1409*$C$1^2</f>
        <v>-0.138746212583939</v>
      </c>
      <c r="D1410" s="1" t="n">
        <f aca="false">D1409+F1409*$C$1</f>
        <v>-0.892546579132224</v>
      </c>
      <c r="E1410" s="1" t="n">
        <f aca="false">-5*C1410</f>
        <v>0.693731062919695</v>
      </c>
      <c r="F1410" s="1" t="n">
        <f aca="false">E1410/B1410</f>
        <v>1.73432765729924</v>
      </c>
    </row>
    <row r="1411" customFormat="false" ht="12.75" hidden="false" customHeight="false" outlineLevel="0" collapsed="false">
      <c r="A1411" s="1" t="n">
        <f aca="false">A1410+$C$1</f>
        <v>2.80999999999991</v>
      </c>
      <c r="B1411" s="1" t="n">
        <f aca="false">$C$3</f>
        <v>0.4</v>
      </c>
      <c r="C1411" s="1" t="n">
        <f aca="false">C1410+D1410*$C$1+0.5*F1410*$C$1^2</f>
        <v>-0.140527837086889</v>
      </c>
      <c r="D1411" s="1" t="n">
        <f aca="false">D1410+F1410*$C$1</f>
        <v>-0.889077923817626</v>
      </c>
      <c r="E1411" s="1" t="n">
        <f aca="false">-5*C1411</f>
        <v>0.702639185434444</v>
      </c>
      <c r="F1411" s="1" t="n">
        <f aca="false">E1411/B1411</f>
        <v>1.75659796358611</v>
      </c>
    </row>
    <row r="1412" customFormat="false" ht="12.75" hidden="false" customHeight="false" outlineLevel="0" collapsed="false">
      <c r="A1412" s="1" t="n">
        <f aca="false">A1411+$C$1</f>
        <v>2.81199999999991</v>
      </c>
      <c r="B1412" s="1" t="n">
        <f aca="false">$C$3</f>
        <v>0.4</v>
      </c>
      <c r="C1412" s="1" t="n">
        <f aca="false">C1411+D1411*$C$1+0.5*F1411*$C$1^2</f>
        <v>-0.142302479738597</v>
      </c>
      <c r="D1412" s="1" t="n">
        <f aca="false">D1411+F1411*$C$1</f>
        <v>-0.885564727890453</v>
      </c>
      <c r="E1412" s="1" t="n">
        <f aca="false">-5*C1412</f>
        <v>0.711512398692985</v>
      </c>
      <c r="F1412" s="1" t="n">
        <f aca="false">E1412/B1412</f>
        <v>1.77878099673246</v>
      </c>
    </row>
    <row r="1413" customFormat="false" ht="12.75" hidden="false" customHeight="false" outlineLevel="0" collapsed="false">
      <c r="A1413" s="1" t="n">
        <f aca="false">A1412+$C$1</f>
        <v>2.81399999999991</v>
      </c>
      <c r="B1413" s="1" t="n">
        <f aca="false">$C$3</f>
        <v>0.4</v>
      </c>
      <c r="C1413" s="1" t="n">
        <f aca="false">C1412+D1412*$C$1+0.5*F1412*$C$1^2</f>
        <v>-0.144070051632384</v>
      </c>
      <c r="D1413" s="1" t="n">
        <f aca="false">D1412+F1412*$C$1</f>
        <v>-0.882007165896989</v>
      </c>
      <c r="E1413" s="1" t="n">
        <f aca="false">-5*C1413</f>
        <v>0.720350258161922</v>
      </c>
      <c r="F1413" s="1" t="n">
        <f aca="false">E1413/B1413</f>
        <v>1.8008756454048</v>
      </c>
    </row>
    <row r="1414" customFormat="false" ht="12.75" hidden="false" customHeight="false" outlineLevel="0" collapsed="false">
      <c r="A1414" s="1" t="n">
        <f aca="false">A1413+$C$1</f>
        <v>2.81599999999991</v>
      </c>
      <c r="B1414" s="1" t="n">
        <f aca="false">$C$3</f>
        <v>0.4</v>
      </c>
      <c r="C1414" s="1" t="n">
        <f aca="false">C1413+D1413*$C$1+0.5*F1413*$C$1^2</f>
        <v>-0.145830464212888</v>
      </c>
      <c r="D1414" s="1" t="n">
        <f aca="false">D1413+F1413*$C$1</f>
        <v>-0.878405414606179</v>
      </c>
      <c r="E1414" s="1" t="n">
        <f aca="false">-5*C1414</f>
        <v>0.729152321064438</v>
      </c>
      <c r="F1414" s="1" t="n">
        <f aca="false">E1414/B1414</f>
        <v>1.82288080266109</v>
      </c>
    </row>
    <row r="1415" customFormat="false" ht="12.75" hidden="false" customHeight="false" outlineLevel="0" collapsed="false">
      <c r="A1415" s="1" t="n">
        <f aca="false">A1414+$C$1</f>
        <v>2.81799999999991</v>
      </c>
      <c r="B1415" s="1" t="n">
        <f aca="false">$C$3</f>
        <v>0.4</v>
      </c>
      <c r="C1415" s="1" t="n">
        <f aca="false">C1414+D1414*$C$1+0.5*F1414*$C$1^2</f>
        <v>-0.147583629280495</v>
      </c>
      <c r="D1415" s="1" t="n">
        <f aca="false">D1414+F1414*$C$1</f>
        <v>-0.874759653000857</v>
      </c>
      <c r="E1415" s="1" t="n">
        <f aca="false">-5*C1415</f>
        <v>0.737918146402473</v>
      </c>
      <c r="F1415" s="1" t="n">
        <f aca="false">E1415/B1415</f>
        <v>1.84479536600618</v>
      </c>
    </row>
    <row r="1416" customFormat="false" ht="12.75" hidden="false" customHeight="false" outlineLevel="0" collapsed="false">
      <c r="A1416" s="1" t="n">
        <f aca="false">A1415+$C$1</f>
        <v>2.81999999999991</v>
      </c>
      <c r="B1416" s="1" t="n">
        <f aca="false">$C$3</f>
        <v>0.4</v>
      </c>
      <c r="C1416" s="1" t="n">
        <f aca="false">C1415+D1415*$C$1+0.5*F1415*$C$1^2</f>
        <v>-0.149329458995764</v>
      </c>
      <c r="D1416" s="1" t="n">
        <f aca="false">D1415+F1415*$C$1</f>
        <v>-0.871070062268844</v>
      </c>
      <c r="E1416" s="1" t="n">
        <f aca="false">-5*C1416</f>
        <v>0.746647294978821</v>
      </c>
      <c r="F1416" s="1" t="n">
        <f aca="false">E1416/B1416</f>
        <v>1.86661823744705</v>
      </c>
    </row>
    <row r="1417" customFormat="false" ht="12.75" hidden="false" customHeight="false" outlineLevel="0" collapsed="false">
      <c r="A1417" s="1" t="n">
        <f aca="false">A1416+$C$1</f>
        <v>2.82199999999991</v>
      </c>
      <c r="B1417" s="1" t="n">
        <f aca="false">$C$3</f>
        <v>0.4</v>
      </c>
      <c r="C1417" s="1" t="n">
        <f aca="false">C1416+D1416*$C$1+0.5*F1416*$C$1^2</f>
        <v>-0.151067865883827</v>
      </c>
      <c r="D1417" s="1" t="n">
        <f aca="false">D1416+F1416*$C$1</f>
        <v>-0.86733682579395</v>
      </c>
      <c r="E1417" s="1" t="n">
        <f aca="false">-5*C1417</f>
        <v>0.755339329419135</v>
      </c>
      <c r="F1417" s="1" t="n">
        <f aca="false">E1417/B1417</f>
        <v>1.88834832354784</v>
      </c>
    </row>
    <row r="1418" customFormat="false" ht="12.75" hidden="false" customHeight="false" outlineLevel="0" collapsed="false">
      <c r="A1418" s="1" t="n">
        <f aca="false">A1417+$C$1</f>
        <v>2.82399999999991</v>
      </c>
      <c r="B1418" s="1" t="n">
        <f aca="false">$C$3</f>
        <v>0.4</v>
      </c>
      <c r="C1418" s="1" t="n">
        <f aca="false">C1417+D1417*$C$1+0.5*F1417*$C$1^2</f>
        <v>-0.152798762838768</v>
      </c>
      <c r="D1418" s="1" t="n">
        <f aca="false">D1417+F1417*$C$1</f>
        <v>-0.863560129146855</v>
      </c>
      <c r="E1418" s="1" t="n">
        <f aca="false">-5*C1418</f>
        <v>0.763993814193839</v>
      </c>
      <c r="F1418" s="1" t="n">
        <f aca="false">E1418/B1418</f>
        <v>1.9099845354846</v>
      </c>
    </row>
    <row r="1419" customFormat="false" ht="12.75" hidden="false" customHeight="false" outlineLevel="0" collapsed="false">
      <c r="A1419" s="1" t="n">
        <f aca="false">A1418+$C$1</f>
        <v>2.82599999999991</v>
      </c>
      <c r="B1419" s="1" t="n">
        <f aca="false">$C$3</f>
        <v>0.4</v>
      </c>
      <c r="C1419" s="1" t="n">
        <f aca="false">C1418+D1418*$C$1+0.5*F1418*$C$1^2</f>
        <v>-0.154522063127991</v>
      </c>
      <c r="D1419" s="1" t="n">
        <f aca="false">D1418+F1418*$C$1</f>
        <v>-0.859740160075885</v>
      </c>
      <c r="E1419" s="1" t="n">
        <f aca="false">-5*C1419</f>
        <v>0.772610315639953</v>
      </c>
      <c r="F1419" s="1" t="n">
        <f aca="false">E1419/B1419</f>
        <v>1.93152578909988</v>
      </c>
    </row>
    <row r="1420" customFormat="false" ht="12.75" hidden="false" customHeight="false" outlineLevel="0" collapsed="false">
      <c r="A1420" s="1" t="n">
        <f aca="false">A1419+$C$1</f>
        <v>2.82799999999991</v>
      </c>
      <c r="B1420" s="1" t="n">
        <f aca="false">$C$3</f>
        <v>0.4</v>
      </c>
      <c r="C1420" s="1" t="n">
        <f aca="false">C1419+D1419*$C$1+0.5*F1419*$C$1^2</f>
        <v>-0.156237680396564</v>
      </c>
      <c r="D1420" s="1" t="n">
        <f aca="false">D1419+F1419*$C$1</f>
        <v>-0.855877108497686</v>
      </c>
      <c r="E1420" s="1" t="n">
        <f aca="false">-5*C1420</f>
        <v>0.781188401982821</v>
      </c>
      <c r="F1420" s="1" t="n">
        <f aca="false">E1420/B1420</f>
        <v>1.95297100495705</v>
      </c>
    </row>
    <row r="1421" customFormat="false" ht="12.75" hidden="false" customHeight="false" outlineLevel="0" collapsed="false">
      <c r="A1421" s="1" t="n">
        <f aca="false">A1420+$C$1</f>
        <v>2.82999999999991</v>
      </c>
      <c r="B1421" s="1" t="n">
        <f aca="false">$C$3</f>
        <v>0.4</v>
      </c>
      <c r="C1421" s="1" t="n">
        <f aca="false">C1420+D1420*$C$1+0.5*F1420*$C$1^2</f>
        <v>-0.15794552867155</v>
      </c>
      <c r="D1421" s="1" t="n">
        <f aca="false">D1420+F1420*$C$1</f>
        <v>-0.851971166487772</v>
      </c>
      <c r="E1421" s="1" t="n">
        <f aca="false">-5*C1421</f>
        <v>0.789727643357748</v>
      </c>
      <c r="F1421" s="1" t="n">
        <f aca="false">E1421/B1421</f>
        <v>1.97431910839437</v>
      </c>
    </row>
    <row r="1422" customFormat="false" ht="12.75" hidden="false" customHeight="false" outlineLevel="0" collapsed="false">
      <c r="A1422" s="1" t="n">
        <f aca="false">A1421+$C$1</f>
        <v>2.83199999999991</v>
      </c>
      <c r="B1422" s="1" t="n">
        <f aca="false">$C$3</f>
        <v>0.4</v>
      </c>
      <c r="C1422" s="1" t="n">
        <f aca="false">C1421+D1421*$C$1+0.5*F1421*$C$1^2</f>
        <v>-0.159645522366308</v>
      </c>
      <c r="D1422" s="1" t="n">
        <f aca="false">D1421+F1421*$C$1</f>
        <v>-0.848022528270983</v>
      </c>
      <c r="E1422" s="1" t="n">
        <f aca="false">-5*C1422</f>
        <v>0.798227611831542</v>
      </c>
      <c r="F1422" s="1" t="n">
        <f aca="false">E1422/B1422</f>
        <v>1.99556902957885</v>
      </c>
    </row>
    <row r="1423" customFormat="false" ht="12.75" hidden="false" customHeight="false" outlineLevel="0" collapsed="false">
      <c r="A1423" s="1" t="n">
        <f aca="false">A1422+$C$1</f>
        <v>2.83399999999991</v>
      </c>
      <c r="B1423" s="1" t="n">
        <f aca="false">$C$3</f>
        <v>0.4</v>
      </c>
      <c r="C1423" s="1" t="n">
        <f aca="false">C1422+D1422*$C$1+0.5*F1422*$C$1^2</f>
        <v>-0.161337576284791</v>
      </c>
      <c r="D1423" s="1" t="n">
        <f aca="false">D1422+F1422*$C$1</f>
        <v>-0.844031390211825</v>
      </c>
      <c r="E1423" s="1" t="n">
        <f aca="false">-5*C1423</f>
        <v>0.806687881423956</v>
      </c>
      <c r="F1423" s="1" t="n">
        <f aca="false">E1423/B1423</f>
        <v>2.01671970355989</v>
      </c>
    </row>
    <row r="1424" customFormat="false" ht="12.75" hidden="false" customHeight="false" outlineLevel="0" collapsed="false">
      <c r="A1424" s="1" t="n">
        <f aca="false">A1423+$C$1</f>
        <v>2.83599999999991</v>
      </c>
      <c r="B1424" s="1" t="n">
        <f aca="false">$C$3</f>
        <v>0.4</v>
      </c>
      <c r="C1424" s="1" t="n">
        <f aca="false">C1423+D1423*$C$1+0.5*F1423*$C$1^2</f>
        <v>-0.163021605625808</v>
      </c>
      <c r="D1424" s="1" t="n">
        <f aca="false">D1423+F1423*$C$1</f>
        <v>-0.839997950804705</v>
      </c>
      <c r="E1424" s="1" t="n">
        <f aca="false">-5*C1424</f>
        <v>0.815108028129039</v>
      </c>
      <c r="F1424" s="1" t="n">
        <f aca="false">E1424/B1424</f>
        <v>2.0377700703226</v>
      </c>
    </row>
    <row r="1425" customFormat="false" ht="12.75" hidden="false" customHeight="false" outlineLevel="0" collapsed="false">
      <c r="A1425" s="1" t="n">
        <f aca="false">A1424+$C$1</f>
        <v>2.83799999999991</v>
      </c>
      <c r="B1425" s="1" t="n">
        <f aca="false">$C$3</f>
        <v>0.4</v>
      </c>
      <c r="C1425" s="1" t="n">
        <f aca="false">C1424+D1424*$C$1+0.5*F1424*$C$1^2</f>
        <v>-0.164697525987277</v>
      </c>
      <c r="D1425" s="1" t="n">
        <f aca="false">D1424+F1424*$C$1</f>
        <v>-0.83592241066406</v>
      </c>
      <c r="E1425" s="1" t="n">
        <f aca="false">-5*C1425</f>
        <v>0.823487629936383</v>
      </c>
      <c r="F1425" s="1" t="n">
        <f aca="false">E1425/B1425</f>
        <v>2.05871907484096</v>
      </c>
    </row>
    <row r="1426" customFormat="false" ht="12.75" hidden="false" customHeight="false" outlineLevel="0" collapsed="false">
      <c r="A1426" s="1" t="n">
        <f aca="false">A1425+$C$1</f>
        <v>2.83999999999991</v>
      </c>
      <c r="B1426" s="1" t="n">
        <f aca="false">$C$3</f>
        <v>0.4</v>
      </c>
      <c r="C1426" s="1" t="n">
        <f aca="false">C1425+D1425*$C$1+0.5*F1425*$C$1^2</f>
        <v>-0.166365253370455</v>
      </c>
      <c r="D1426" s="1" t="n">
        <f aca="false">D1425+F1425*$C$1</f>
        <v>-0.831804972514378</v>
      </c>
      <c r="E1426" s="1" t="n">
        <f aca="false">-5*C1426</f>
        <v>0.831826266852275</v>
      </c>
      <c r="F1426" s="1" t="n">
        <f aca="false">E1426/B1426</f>
        <v>2.07956566713069</v>
      </c>
    </row>
    <row r="1427" customFormat="false" ht="12.75" hidden="false" customHeight="false" outlineLevel="0" collapsed="false">
      <c r="A1427" s="1" t="n">
        <f aca="false">A1426+$C$1</f>
        <v>2.84199999999991</v>
      </c>
      <c r="B1427" s="1" t="n">
        <f aca="false">$C$3</f>
        <v>0.4</v>
      </c>
      <c r="C1427" s="1" t="n">
        <f aca="false">C1426+D1426*$C$1+0.5*F1426*$C$1^2</f>
        <v>-0.168024704184149</v>
      </c>
      <c r="D1427" s="1" t="n">
        <f aca="false">D1426+F1426*$C$1</f>
        <v>-0.827645841180117</v>
      </c>
      <c r="E1427" s="1" t="n">
        <f aca="false">-5*C1427</f>
        <v>0.840123520920747</v>
      </c>
      <c r="F1427" s="1" t="n">
        <f aca="false">E1427/B1427</f>
        <v>2.10030880230187</v>
      </c>
    </row>
    <row r="1428" customFormat="false" ht="12.75" hidden="false" customHeight="false" outlineLevel="0" collapsed="false">
      <c r="A1428" s="1" t="n">
        <f aca="false">A1427+$C$1</f>
        <v>2.84399999999991</v>
      </c>
      <c r="B1428" s="1" t="n">
        <f aca="false">$C$3</f>
        <v>0.4</v>
      </c>
      <c r="C1428" s="1" t="n">
        <f aca="false">C1427+D1427*$C$1+0.5*F1427*$C$1^2</f>
        <v>-0.169675795248905</v>
      </c>
      <c r="D1428" s="1" t="n">
        <f aca="false">D1427+F1427*$C$1</f>
        <v>-0.823445223575513</v>
      </c>
      <c r="E1428" s="1" t="n">
        <f aca="false">-5*C1428</f>
        <v>0.848378976244525</v>
      </c>
      <c r="F1428" s="1" t="n">
        <f aca="false">E1428/B1428</f>
        <v>2.12094744061131</v>
      </c>
    </row>
    <row r="1429" customFormat="false" ht="12.75" hidden="false" customHeight="false" outlineLevel="0" collapsed="false">
      <c r="A1429" s="1" t="n">
        <f aca="false">A1428+$C$1</f>
        <v>2.84599999999991</v>
      </c>
      <c r="B1429" s="1" t="n">
        <f aca="false">$C$3</f>
        <v>0.4</v>
      </c>
      <c r="C1429" s="1" t="n">
        <f aca="false">C1428+D1428*$C$1+0.5*F1428*$C$1^2</f>
        <v>-0.171318443801175</v>
      </c>
      <c r="D1429" s="1" t="n">
        <f aca="false">D1428+F1428*$C$1</f>
        <v>-0.819203328694291</v>
      </c>
      <c r="E1429" s="1" t="n">
        <f aca="false">-5*C1429</f>
        <v>0.856592219005874</v>
      </c>
      <c r="F1429" s="1" t="n">
        <f aca="false">E1429/B1429</f>
        <v>2.14148054751469</v>
      </c>
    </row>
    <row r="1430" customFormat="false" ht="12.75" hidden="false" customHeight="false" outlineLevel="0" collapsed="false">
      <c r="A1430" s="1" t="n">
        <f aca="false">A1429+$C$1</f>
        <v>2.84799999999991</v>
      </c>
      <c r="B1430" s="1" t="n">
        <f aca="false">$C$3</f>
        <v>0.4</v>
      </c>
      <c r="C1430" s="1" t="n">
        <f aca="false">C1429+D1429*$C$1+0.5*F1429*$C$1^2</f>
        <v>-0.172952567497468</v>
      </c>
      <c r="D1430" s="1" t="n">
        <f aca="false">D1429+F1429*$C$1</f>
        <v>-0.814920367599261</v>
      </c>
      <c r="E1430" s="1" t="n">
        <f aca="false">-5*C1430</f>
        <v>0.864762837487342</v>
      </c>
      <c r="F1430" s="1" t="n">
        <f aca="false">E1430/B1430</f>
        <v>2.16190709371835</v>
      </c>
    </row>
    <row r="1431" customFormat="false" ht="12.75" hidden="false" customHeight="false" outlineLevel="0" collapsed="false">
      <c r="A1431" s="1" t="n">
        <f aca="false">A1430+$C$1</f>
        <v>2.84999999999991</v>
      </c>
      <c r="B1431" s="1" t="n">
        <f aca="false">$C$3</f>
        <v>0.4</v>
      </c>
      <c r="C1431" s="1" t="n">
        <f aca="false">C1430+D1430*$C$1+0.5*F1430*$C$1^2</f>
        <v>-0.17457808441848</v>
      </c>
      <c r="D1431" s="1" t="n">
        <f aca="false">D1430+F1430*$C$1</f>
        <v>-0.810596553411825</v>
      </c>
      <c r="E1431" s="1" t="n">
        <f aca="false">-5*C1431</f>
        <v>0.872890422092397</v>
      </c>
      <c r="F1431" s="1" t="n">
        <f aca="false">E1431/B1431</f>
        <v>2.18222605523099</v>
      </c>
    </row>
    <row r="1432" customFormat="false" ht="12.75" hidden="false" customHeight="false" outlineLevel="0" collapsed="false">
      <c r="A1432" s="1" t="n">
        <f aca="false">A1431+$C$1</f>
        <v>2.85199999999991</v>
      </c>
      <c r="B1432" s="1" t="n">
        <f aca="false">$C$3</f>
        <v>0.4</v>
      </c>
      <c r="C1432" s="1" t="n">
        <f aca="false">C1431+D1431*$C$1+0.5*F1431*$C$1^2</f>
        <v>-0.176194913073193</v>
      </c>
      <c r="D1432" s="1" t="n">
        <f aca="false">D1431+F1431*$C$1</f>
        <v>-0.806232101301363</v>
      </c>
      <c r="E1432" s="1" t="n">
        <f aca="false">-5*C1432</f>
        <v>0.880974565365963</v>
      </c>
      <c r="F1432" s="1" t="n">
        <f aca="false">E1432/B1432</f>
        <v>2.20243641341491</v>
      </c>
    </row>
    <row r="1433" customFormat="false" ht="12.75" hidden="false" customHeight="false" outlineLevel="0" collapsed="false">
      <c r="A1433" s="1" t="n">
        <f aca="false">A1432+$C$1</f>
        <v>2.85399999999991</v>
      </c>
      <c r="B1433" s="1" t="n">
        <f aca="false">$C$3</f>
        <v>0.4</v>
      </c>
      <c r="C1433" s="1" t="n">
        <f aca="false">C1432+D1432*$C$1+0.5*F1432*$C$1^2</f>
        <v>-0.177802972402969</v>
      </c>
      <c r="D1433" s="1" t="n">
        <f aca="false">D1432+F1432*$C$1</f>
        <v>-0.801827228474533</v>
      </c>
      <c r="E1433" s="1" t="n">
        <f aca="false">-5*C1433</f>
        <v>0.889014862014843</v>
      </c>
      <c r="F1433" s="1" t="n">
        <f aca="false">E1433/B1433</f>
        <v>2.22253715503711</v>
      </c>
    </row>
    <row r="1434" customFormat="false" ht="12.75" hidden="false" customHeight="false" outlineLevel="0" collapsed="false">
      <c r="A1434" s="1" t="n">
        <f aca="false">A1433+$C$1</f>
        <v>2.85599999999991</v>
      </c>
      <c r="B1434" s="1" t="n">
        <f aca="false">$C$3</f>
        <v>0.4</v>
      </c>
      <c r="C1434" s="1" t="n">
        <f aca="false">C1433+D1433*$C$1+0.5*F1433*$C$1^2</f>
        <v>-0.179402181785608</v>
      </c>
      <c r="D1434" s="1" t="n">
        <f aca="false">D1433+F1433*$C$1</f>
        <v>-0.797382154164459</v>
      </c>
      <c r="E1434" s="1" t="n">
        <f aca="false">-5*C1434</f>
        <v>0.897010908928038</v>
      </c>
      <c r="F1434" s="1" t="n">
        <f aca="false">E1434/B1434</f>
        <v>2.24252727232009</v>
      </c>
    </row>
    <row r="1435" customFormat="false" ht="12.75" hidden="false" customHeight="false" outlineLevel="0" collapsed="false">
      <c r="A1435" s="1" t="n">
        <f aca="false">A1434+$C$1</f>
        <v>2.85799999999991</v>
      </c>
      <c r="B1435" s="1" t="n">
        <f aca="false">$C$3</f>
        <v>0.4</v>
      </c>
      <c r="C1435" s="1" t="n">
        <f aca="false">C1434+D1434*$C$1+0.5*F1434*$C$1^2</f>
        <v>-0.180992461039392</v>
      </c>
      <c r="D1435" s="1" t="n">
        <f aca="false">D1434+F1434*$C$1</f>
        <v>-0.792897099619818</v>
      </c>
      <c r="E1435" s="1" t="n">
        <f aca="false">-5*C1435</f>
        <v>0.904962305196959</v>
      </c>
      <c r="F1435" s="1" t="n">
        <f aca="false">E1435/B1435</f>
        <v>2.2624057629924</v>
      </c>
    </row>
    <row r="1436" customFormat="false" ht="12.75" hidden="false" customHeight="false" outlineLevel="0" collapsed="false">
      <c r="A1436" s="1" t="n">
        <f aca="false">A1435+$C$1</f>
        <v>2.85999999999991</v>
      </c>
      <c r="B1436" s="1" t="n">
        <f aca="false">$C$3</f>
        <v>0.4</v>
      </c>
      <c r="C1436" s="1" t="n">
        <f aca="false">C1435+D1435*$C$1+0.5*F1435*$C$1^2</f>
        <v>-0.182573730427105</v>
      </c>
      <c r="D1436" s="1" t="n">
        <f aca="false">D1435+F1435*$C$1</f>
        <v>-0.788372288093833</v>
      </c>
      <c r="E1436" s="1" t="n">
        <f aca="false">-5*C1436</f>
        <v>0.912868652135527</v>
      </c>
      <c r="F1436" s="1" t="n">
        <f aca="false">E1436/B1436</f>
        <v>2.28217163033882</v>
      </c>
    </row>
    <row r="1437" customFormat="false" ht="12.75" hidden="false" customHeight="false" outlineLevel="0" collapsed="false">
      <c r="A1437" s="1" t="n">
        <f aca="false">A1436+$C$1</f>
        <v>2.86199999999991</v>
      </c>
      <c r="B1437" s="1" t="n">
        <f aca="false">$C$3</f>
        <v>0.4</v>
      </c>
      <c r="C1437" s="1" t="n">
        <f aca="false">C1436+D1436*$C$1+0.5*F1436*$C$1^2</f>
        <v>-0.184145910660032</v>
      </c>
      <c r="D1437" s="1" t="n">
        <f aca="false">D1436+F1436*$C$1</f>
        <v>-0.783807944833156</v>
      </c>
      <c r="E1437" s="1" t="n">
        <f aca="false">-5*C1437</f>
        <v>0.920729553300162</v>
      </c>
      <c r="F1437" s="1" t="n">
        <f aca="false">E1437/B1437</f>
        <v>2.30182388325041</v>
      </c>
    </row>
    <row r="1438" customFormat="false" ht="12.75" hidden="false" customHeight="false" outlineLevel="0" collapsed="false">
      <c r="A1438" s="1" t="n">
        <f aca="false">A1437+$C$1</f>
        <v>2.86399999999991</v>
      </c>
      <c r="B1438" s="1" t="n">
        <f aca="false">$C$3</f>
        <v>0.4</v>
      </c>
      <c r="C1438" s="1" t="n">
        <f aca="false">C1437+D1437*$C$1+0.5*F1437*$C$1^2</f>
        <v>-0.185708922901932</v>
      </c>
      <c r="D1438" s="1" t="n">
        <f aca="false">D1437+F1437*$C$1</f>
        <v>-0.779204297066655</v>
      </c>
      <c r="E1438" s="1" t="n">
        <f aca="false">-5*C1438</f>
        <v>0.928544614509661</v>
      </c>
      <c r="F1438" s="1" t="n">
        <f aca="false">E1438/B1438</f>
        <v>2.32136153627415</v>
      </c>
    </row>
    <row r="1439" customFormat="false" ht="12.75" hidden="false" customHeight="false" outlineLevel="0" collapsed="false">
      <c r="A1439" s="1" t="n">
        <f aca="false">A1438+$C$1</f>
        <v>2.86599999999991</v>
      </c>
      <c r="B1439" s="1" t="n">
        <f aca="false">$C$3</f>
        <v>0.4</v>
      </c>
      <c r="C1439" s="1" t="n">
        <f aca="false">C1438+D1438*$C$1+0.5*F1438*$C$1^2</f>
        <v>-0.187262688772993</v>
      </c>
      <c r="D1439" s="1" t="n">
        <f aca="false">D1438+F1438*$C$1</f>
        <v>-0.774561573994107</v>
      </c>
      <c r="E1439" s="1" t="n">
        <f aca="false">-5*C1439</f>
        <v>0.936313443864965</v>
      </c>
      <c r="F1439" s="1" t="n">
        <f aca="false">E1439/B1439</f>
        <v>2.34078360966241</v>
      </c>
    </row>
    <row r="1440" customFormat="false" ht="12.75" hidden="false" customHeight="false" outlineLevel="0" collapsed="false">
      <c r="A1440" s="1" t="n">
        <f aca="false">A1439+$C$1</f>
        <v>2.86799999999991</v>
      </c>
      <c r="B1440" s="1" t="n">
        <f aca="false">$C$3</f>
        <v>0.4</v>
      </c>
      <c r="C1440" s="1" t="n">
        <f aca="false">C1439+D1439*$C$1+0.5*F1439*$C$1^2</f>
        <v>-0.188807130353762</v>
      </c>
      <c r="D1440" s="1" t="n">
        <f aca="false">D1439+F1439*$C$1</f>
        <v>-0.769880006774782</v>
      </c>
      <c r="E1440" s="1" t="n">
        <f aca="false">-5*C1440</f>
        <v>0.94403565176881</v>
      </c>
      <c r="F1440" s="1" t="n">
        <f aca="false">E1440/B1440</f>
        <v>2.36008912942202</v>
      </c>
    </row>
    <row r="1441" customFormat="false" ht="12.75" hidden="false" customHeight="false" outlineLevel="0" collapsed="false">
      <c r="A1441" s="1" t="n">
        <f aca="false">A1440+$C$1</f>
        <v>2.86999999999991</v>
      </c>
      <c r="B1441" s="1" t="n">
        <f aca="false">$C$3</f>
        <v>0.4</v>
      </c>
      <c r="C1441" s="1" t="n">
        <f aca="false">C1440+D1440*$C$1+0.5*F1440*$C$1^2</f>
        <v>-0.190342170189053</v>
      </c>
      <c r="D1441" s="1" t="n">
        <f aca="false">D1440+F1440*$C$1</f>
        <v>-0.765159828515938</v>
      </c>
      <c r="E1441" s="1" t="n">
        <f aca="false">-5*C1441</f>
        <v>0.951710850945263</v>
      </c>
      <c r="F1441" s="1" t="n">
        <f aca="false">E1441/B1441</f>
        <v>2.37927712736316</v>
      </c>
    </row>
    <row r="1442" customFormat="false" ht="12.75" hidden="false" customHeight="false" outlineLevel="0" collapsed="false">
      <c r="A1442" s="1" t="n">
        <f aca="false">A1441+$C$1</f>
        <v>2.87199999999991</v>
      </c>
      <c r="B1442" s="1" t="n">
        <f aca="false">$C$3</f>
        <v>0.4</v>
      </c>
      <c r="C1442" s="1" t="n">
        <f aca="false">C1441+D1441*$C$1+0.5*F1441*$C$1^2</f>
        <v>-0.19186773129183</v>
      </c>
      <c r="D1442" s="1" t="n">
        <f aca="false">D1441+F1441*$C$1</f>
        <v>-0.760401274261212</v>
      </c>
      <c r="E1442" s="1" t="n">
        <f aca="false">-5*C1442</f>
        <v>0.959338656459149</v>
      </c>
      <c r="F1442" s="1" t="n">
        <f aca="false">E1442/B1442</f>
        <v>2.39834664114787</v>
      </c>
    </row>
    <row r="1443" customFormat="false" ht="12.75" hidden="false" customHeight="false" outlineLevel="0" collapsed="false">
      <c r="A1443" s="1" t="n">
        <f aca="false">A1442+$C$1</f>
        <v>2.87399999999991</v>
      </c>
      <c r="B1443" s="1" t="n">
        <f aca="false">$C$3</f>
        <v>0.4</v>
      </c>
      <c r="C1443" s="1" t="n">
        <f aca="false">C1442+D1442*$C$1+0.5*F1442*$C$1^2</f>
        <v>-0.19338373714707</v>
      </c>
      <c r="D1443" s="1" t="n">
        <f aca="false">D1442+F1442*$C$1</f>
        <v>-0.755604580978916</v>
      </c>
      <c r="E1443" s="1" t="n">
        <f aca="false">-5*C1443</f>
        <v>0.96691868573535</v>
      </c>
      <c r="F1443" s="1" t="n">
        <f aca="false">E1443/B1443</f>
        <v>2.41729671433837</v>
      </c>
    </row>
    <row r="1444" customFormat="false" ht="12.75" hidden="false" customHeight="false" outlineLevel="0" collapsed="false">
      <c r="A1444" s="1" t="n">
        <f aca="false">A1443+$C$1</f>
        <v>2.87599999999991</v>
      </c>
      <c r="B1444" s="1" t="n">
        <f aca="false">$C$3</f>
        <v>0.4</v>
      </c>
      <c r="C1444" s="1" t="n">
        <f aca="false">C1443+D1443*$C$1+0.5*F1443*$C$1^2</f>
        <v>-0.194890111715599</v>
      </c>
      <c r="D1444" s="1" t="n">
        <f aca="false">D1443+F1443*$C$1</f>
        <v>-0.750769987550239</v>
      </c>
      <c r="E1444" s="1" t="n">
        <f aca="false">-5*C1444</f>
        <v>0.974450558577995</v>
      </c>
      <c r="F1444" s="1" t="n">
        <f aca="false">E1444/B1444</f>
        <v>2.43612639644499</v>
      </c>
    </row>
    <row r="1445" customFormat="false" ht="12.75" hidden="false" customHeight="false" outlineLevel="0" collapsed="false">
      <c r="A1445" s="1" t="n">
        <f aca="false">A1444+$C$1</f>
        <v>2.8779999999999</v>
      </c>
      <c r="B1445" s="1" t="n">
        <f aca="false">$C$3</f>
        <v>0.4</v>
      </c>
      <c r="C1445" s="1" t="n">
        <f aca="false">C1444+D1444*$C$1+0.5*F1444*$C$1^2</f>
        <v>-0.196386779437907</v>
      </c>
      <c r="D1445" s="1" t="n">
        <f aca="false">D1444+F1444*$C$1</f>
        <v>-0.745897734757349</v>
      </c>
      <c r="E1445" s="1" t="n">
        <f aca="false">-5*C1445</f>
        <v>0.981933897189533</v>
      </c>
      <c r="F1445" s="1" t="n">
        <f aca="false">E1445/B1445</f>
        <v>2.45483474297383</v>
      </c>
    </row>
    <row r="1446" customFormat="false" ht="12.75" hidden="false" customHeight="false" outlineLevel="0" collapsed="false">
      <c r="A1446" s="1" t="n">
        <f aca="false">A1445+$C$1</f>
        <v>2.8799999999999</v>
      </c>
      <c r="B1446" s="1" t="n">
        <f aca="false">$C$3</f>
        <v>0.4</v>
      </c>
      <c r="C1446" s="1" t="n">
        <f aca="false">C1445+D1445*$C$1+0.5*F1445*$C$1^2</f>
        <v>-0.197873665237935</v>
      </c>
      <c r="D1446" s="1" t="n">
        <f aca="false">D1445+F1445*$C$1</f>
        <v>-0.740988065271402</v>
      </c>
      <c r="E1446" s="1" t="n">
        <f aca="false">-5*C1446</f>
        <v>0.989368326189677</v>
      </c>
      <c r="F1446" s="1" t="n">
        <f aca="false">E1446/B1446</f>
        <v>2.47342081547419</v>
      </c>
    </row>
    <row r="1447" customFormat="false" ht="12.75" hidden="false" customHeight="false" outlineLevel="0" collapsed="false">
      <c r="A1447" s="1" t="n">
        <f aca="false">A1446+$C$1</f>
        <v>2.8819999999999</v>
      </c>
      <c r="B1447" s="1" t="n">
        <f aca="false">$C$3</f>
        <v>0.4</v>
      </c>
      <c r="C1447" s="1" t="n">
        <f aca="false">C1446+D1446*$C$1+0.5*F1446*$C$1^2</f>
        <v>-0.199350694526847</v>
      </c>
      <c r="D1447" s="1" t="n">
        <f aca="false">D1446+F1446*$C$1</f>
        <v>-0.736041223640453</v>
      </c>
      <c r="E1447" s="1" t="n">
        <f aca="false">-5*C1447</f>
        <v>0.996753472634236</v>
      </c>
      <c r="F1447" s="1" t="n">
        <f aca="false">E1447/B1447</f>
        <v>2.49188368158559</v>
      </c>
    </row>
    <row r="1448" customFormat="false" ht="12.75" hidden="false" customHeight="false" outlineLevel="0" collapsed="false">
      <c r="A1448" s="1" t="n">
        <f aca="false">A1447+$C$1</f>
        <v>2.8839999999999</v>
      </c>
      <c r="B1448" s="1" t="n">
        <f aca="false">$C$3</f>
        <v>0.4</v>
      </c>
      <c r="C1448" s="1" t="n">
        <f aca="false">C1447+D1447*$C$1+0.5*F1447*$C$1^2</f>
        <v>-0.200817793206765</v>
      </c>
      <c r="D1448" s="1" t="n">
        <f aca="false">D1447+F1447*$C$1</f>
        <v>-0.731057456277282</v>
      </c>
      <c r="E1448" s="1" t="n">
        <f aca="false">-5*C1448</f>
        <v>1.00408896603383</v>
      </c>
      <c r="F1448" s="1" t="n">
        <f aca="false">E1448/B1448</f>
        <v>2.51022241508456</v>
      </c>
    </row>
    <row r="1449" customFormat="false" ht="12.75" hidden="false" customHeight="false" outlineLevel="0" collapsed="false">
      <c r="A1449" s="1" t="n">
        <f aca="false">A1448+$C$1</f>
        <v>2.8859999999999</v>
      </c>
      <c r="B1449" s="1" t="n">
        <f aca="false">$C$3</f>
        <v>0.4</v>
      </c>
      <c r="C1449" s="1" t="n">
        <f aca="false">C1448+D1448*$C$1+0.5*F1448*$C$1^2</f>
        <v>-0.202274887674489</v>
      </c>
      <c r="D1449" s="1" t="n">
        <f aca="false">D1448+F1448*$C$1</f>
        <v>-0.726037011447113</v>
      </c>
      <c r="E1449" s="1" t="n">
        <f aca="false">-5*C1449</f>
        <v>1.01137443837245</v>
      </c>
      <c r="F1449" s="1" t="n">
        <f aca="false">E1449/B1449</f>
        <v>2.52843609593112</v>
      </c>
    </row>
    <row r="1450" customFormat="false" ht="12.75" hidden="false" customHeight="false" outlineLevel="0" collapsed="false">
      <c r="A1450" s="1" t="n">
        <f aca="false">A1449+$C$1</f>
        <v>2.8879999999999</v>
      </c>
      <c r="B1450" s="1" t="n">
        <f aca="false">$C$3</f>
        <v>0.4</v>
      </c>
      <c r="C1450" s="1" t="n">
        <f aca="false">C1449+D1449*$C$1+0.5*F1449*$C$1^2</f>
        <v>-0.203721904825192</v>
      </c>
      <c r="D1450" s="1" t="n">
        <f aca="false">D1449+F1449*$C$1</f>
        <v>-0.720980139255251</v>
      </c>
      <c r="E1450" s="1" t="n">
        <f aca="false">-5*C1450</f>
        <v>1.01860952412596</v>
      </c>
      <c r="F1450" s="1" t="n">
        <f aca="false">E1450/B1450</f>
        <v>2.5465238103149</v>
      </c>
    </row>
    <row r="1451" customFormat="false" ht="12.75" hidden="false" customHeight="false" outlineLevel="0" collapsed="false">
      <c r="A1451" s="1" t="n">
        <f aca="false">A1450+$C$1</f>
        <v>2.8899999999999</v>
      </c>
      <c r="B1451" s="1" t="n">
        <f aca="false">$C$3</f>
        <v>0.4</v>
      </c>
      <c r="C1451" s="1" t="n">
        <f aca="false">C1450+D1450*$C$1+0.5*F1450*$C$1^2</f>
        <v>-0.205158772056082</v>
      </c>
      <c r="D1451" s="1" t="n">
        <f aca="false">D1450+F1450*$C$1</f>
        <v>-0.715887091634621</v>
      </c>
      <c r="E1451" s="1" t="n">
        <f aca="false">-5*C1451</f>
        <v>1.02579386028041</v>
      </c>
      <c r="F1451" s="1" t="n">
        <f aca="false">E1451/B1451</f>
        <v>2.56448465070102</v>
      </c>
    </row>
    <row r="1452" customFormat="false" ht="12.75" hidden="false" customHeight="false" outlineLevel="0" collapsed="false">
      <c r="A1452" s="1" t="n">
        <f aca="false">A1451+$C$1</f>
        <v>2.8919999999999</v>
      </c>
      <c r="B1452" s="1" t="n">
        <f aca="false">$C$3</f>
        <v>0.4</v>
      </c>
      <c r="C1452" s="1" t="n">
        <f aca="false">C1451+D1451*$C$1+0.5*F1451*$C$1^2</f>
        <v>-0.206585417270049</v>
      </c>
      <c r="D1452" s="1" t="n">
        <f aca="false">D1451+F1451*$C$1</f>
        <v>-0.710758122333219</v>
      </c>
      <c r="E1452" s="1" t="n">
        <f aca="false">-5*C1452</f>
        <v>1.03292708635025</v>
      </c>
      <c r="F1452" s="1" t="n">
        <f aca="false">E1452/B1452</f>
        <v>2.58231771587562</v>
      </c>
    </row>
    <row r="1453" customFormat="false" ht="12.75" hidden="false" customHeight="false" outlineLevel="0" collapsed="false">
      <c r="A1453" s="1" t="n">
        <f aca="false">A1452+$C$1</f>
        <v>2.8939999999999</v>
      </c>
      <c r="B1453" s="1" t="n">
        <f aca="false">$C$3</f>
        <v>0.4</v>
      </c>
      <c r="C1453" s="1" t="n">
        <f aca="false">C1452+D1452*$C$1+0.5*F1452*$C$1^2</f>
        <v>-0.208001768879284</v>
      </c>
      <c r="D1453" s="1" t="n">
        <f aca="false">D1452+F1452*$C$1</f>
        <v>-0.705593486901467</v>
      </c>
      <c r="E1453" s="1" t="n">
        <f aca="false">-5*C1453</f>
        <v>1.04000884439642</v>
      </c>
      <c r="F1453" s="1" t="n">
        <f aca="false">E1453/B1453</f>
        <v>2.60002211099105</v>
      </c>
    </row>
    <row r="1454" customFormat="false" ht="12.75" hidden="false" customHeight="false" outlineLevel="0" collapsed="false">
      <c r="A1454" s="1" t="n">
        <f aca="false">A1453+$C$1</f>
        <v>2.8959999999999</v>
      </c>
      <c r="B1454" s="1" t="n">
        <f aca="false">$C$3</f>
        <v>0.4</v>
      </c>
      <c r="C1454" s="1" t="n">
        <f aca="false">C1453+D1453*$C$1+0.5*F1453*$C$1^2</f>
        <v>-0.209407755808865</v>
      </c>
      <c r="D1454" s="1" t="n">
        <f aca="false">D1453+F1453*$C$1</f>
        <v>-0.700393442679485</v>
      </c>
      <c r="E1454" s="1" t="n">
        <f aca="false">-5*C1454</f>
        <v>1.04703877904433</v>
      </c>
      <c r="F1454" s="1" t="n">
        <f aca="false">E1454/B1454</f>
        <v>2.61759694761081</v>
      </c>
    </row>
    <row r="1455" customFormat="false" ht="12.75" hidden="false" customHeight="false" outlineLevel="0" collapsed="false">
      <c r="A1455" s="1" t="n">
        <f aca="false">A1454+$C$1</f>
        <v>2.8979999999999</v>
      </c>
      <c r="B1455" s="1" t="n">
        <f aca="false">$C$3</f>
        <v>0.4</v>
      </c>
      <c r="C1455" s="1" t="n">
        <f aca="false">C1454+D1454*$C$1+0.5*F1454*$C$1^2</f>
        <v>-0.210803307500329</v>
      </c>
      <c r="D1455" s="1" t="n">
        <f aca="false">D1454+F1454*$C$1</f>
        <v>-0.695158248784264</v>
      </c>
      <c r="E1455" s="1" t="n">
        <f aca="false">-5*C1455</f>
        <v>1.05401653750164</v>
      </c>
      <c r="F1455" s="1" t="n">
        <f aca="false">E1455/B1455</f>
        <v>2.63504134375411</v>
      </c>
    </row>
    <row r="1456" customFormat="false" ht="12.75" hidden="false" customHeight="false" outlineLevel="0" collapsed="false">
      <c r="A1456" s="1" t="n">
        <f aca="false">A1455+$C$1</f>
        <v>2.8999999999999</v>
      </c>
      <c r="B1456" s="1" t="n">
        <f aca="false">$C$3</f>
        <v>0.4</v>
      </c>
      <c r="C1456" s="1" t="n">
        <f aca="false">C1455+D1455*$C$1+0.5*F1455*$C$1^2</f>
        <v>-0.21218835391521</v>
      </c>
      <c r="D1456" s="1" t="n">
        <f aca="false">D1455+F1455*$C$1</f>
        <v>-0.689888166096756</v>
      </c>
      <c r="E1456" s="1" t="n">
        <f aca="false">-5*C1456</f>
        <v>1.06094176957605</v>
      </c>
      <c r="F1456" s="1" t="n">
        <f aca="false">E1456/B1456</f>
        <v>2.65235442394012</v>
      </c>
    </row>
    <row r="1457" customFormat="false" ht="12.75" hidden="false" customHeight="false" outlineLevel="0" collapsed="false">
      <c r="A1457" s="1" t="n">
        <f aca="false">A1456+$C$1</f>
        <v>2.9019999999999</v>
      </c>
      <c r="B1457" s="1" t="n">
        <f aca="false">$C$3</f>
        <v>0.4</v>
      </c>
      <c r="C1457" s="1" t="n">
        <f aca="false">C1456+D1456*$C$1+0.5*F1456*$C$1^2</f>
        <v>-0.213562825538556</v>
      </c>
      <c r="D1457" s="1" t="n">
        <f aca="false">D1456+F1456*$C$1</f>
        <v>-0.684583457248875</v>
      </c>
      <c r="E1457" s="1" t="n">
        <f aca="false">-5*C1457</f>
        <v>1.06781412769278</v>
      </c>
      <c r="F1457" s="1" t="n">
        <f aca="false">E1457/B1457</f>
        <v>2.66953531923194</v>
      </c>
    </row>
    <row r="1458" customFormat="false" ht="12.75" hidden="false" customHeight="false" outlineLevel="0" collapsed="false">
      <c r="A1458" s="1" t="n">
        <f aca="false">A1457+$C$1</f>
        <v>2.9039999999999</v>
      </c>
      <c r="B1458" s="1" t="n">
        <f aca="false">$C$3</f>
        <v>0.4</v>
      </c>
      <c r="C1458" s="1" t="n">
        <f aca="false">C1457+D1457*$C$1+0.5*F1457*$C$1^2</f>
        <v>-0.214926653382415</v>
      </c>
      <c r="D1458" s="1" t="n">
        <f aca="false">D1457+F1457*$C$1</f>
        <v>-0.679244386610411</v>
      </c>
      <c r="E1458" s="1" t="n">
        <f aca="false">-5*C1458</f>
        <v>1.07463326691207</v>
      </c>
      <c r="F1458" s="1" t="n">
        <f aca="false">E1458/B1458</f>
        <v>2.68658316728018</v>
      </c>
    </row>
    <row r="1459" customFormat="false" ht="12.75" hidden="false" customHeight="false" outlineLevel="0" collapsed="false">
      <c r="A1459" s="1" t="n">
        <f aca="false">A1458+$C$1</f>
        <v>2.9059999999999</v>
      </c>
      <c r="B1459" s="1" t="n">
        <f aca="false">$C$3</f>
        <v>0.4</v>
      </c>
      <c r="C1459" s="1" t="n">
        <f aca="false">C1458+D1458*$C$1+0.5*F1458*$C$1^2</f>
        <v>-0.216279768989301</v>
      </c>
      <c r="D1459" s="1" t="n">
        <f aca="false">D1458+F1458*$C$1</f>
        <v>-0.673871220275851</v>
      </c>
      <c r="E1459" s="1" t="n">
        <f aca="false">-5*C1459</f>
        <v>1.08139884494651</v>
      </c>
      <c r="F1459" s="1" t="n">
        <f aca="false">E1459/B1459</f>
        <v>2.70349711236626</v>
      </c>
    </row>
    <row r="1460" customFormat="false" ht="12.75" hidden="false" customHeight="false" outlineLevel="0" collapsed="false">
      <c r="A1460" s="1" t="n">
        <f aca="false">A1459+$C$1</f>
        <v>2.9079999999999</v>
      </c>
      <c r="B1460" s="1" t="n">
        <f aca="false">$C$3</f>
        <v>0.4</v>
      </c>
      <c r="C1460" s="1" t="n">
        <f aca="false">C1459+D1459*$C$1+0.5*F1459*$C$1^2</f>
        <v>-0.217622104435628</v>
      </c>
      <c r="D1460" s="1" t="n">
        <f aca="false">D1459+F1459*$C$1</f>
        <v>-0.668464226051118</v>
      </c>
      <c r="E1460" s="1" t="n">
        <f aca="false">-5*C1460</f>
        <v>1.08811052217814</v>
      </c>
      <c r="F1460" s="1" t="n">
        <f aca="false">E1460/B1460</f>
        <v>2.72027630544535</v>
      </c>
    </row>
    <row r="1461" customFormat="false" ht="12.75" hidden="false" customHeight="false" outlineLevel="0" collapsed="false">
      <c r="A1461" s="1" t="n">
        <f aca="false">A1460+$C$1</f>
        <v>2.9099999999999</v>
      </c>
      <c r="B1461" s="1" t="n">
        <f aca="false">$C$3</f>
        <v>0.4</v>
      </c>
      <c r="C1461" s="1" t="n">
        <f aca="false">C1460+D1460*$C$1+0.5*F1460*$C$1^2</f>
        <v>-0.218953592335119</v>
      </c>
      <c r="D1461" s="1" t="n">
        <f aca="false">D1460+F1460*$C$1</f>
        <v>-0.663023673440228</v>
      </c>
      <c r="E1461" s="1" t="n">
        <f aca="false">-5*C1461</f>
        <v>1.0947679616756</v>
      </c>
      <c r="F1461" s="1" t="n">
        <f aca="false">E1461/B1461</f>
        <v>2.73691990418899</v>
      </c>
    </row>
    <row r="1462" customFormat="false" ht="12.75" hidden="false" customHeight="false" outlineLevel="0" collapsed="false">
      <c r="A1462" s="1" t="n">
        <f aca="false">A1461+$C$1</f>
        <v>2.9119999999999</v>
      </c>
      <c r="B1462" s="1" t="n">
        <f aca="false">$C$3</f>
        <v>0.4</v>
      </c>
      <c r="C1462" s="1" t="n">
        <f aca="false">C1461+D1461*$C$1+0.5*F1461*$C$1^2</f>
        <v>-0.220274165842191</v>
      </c>
      <c r="D1462" s="1" t="n">
        <f aca="false">D1461+F1461*$C$1</f>
        <v>-0.65754983363185</v>
      </c>
      <c r="E1462" s="1" t="n">
        <f aca="false">-5*C1462</f>
        <v>1.10137082921096</v>
      </c>
      <c r="F1462" s="1" t="n">
        <f aca="false">E1462/B1462</f>
        <v>2.75342707302739</v>
      </c>
    </row>
    <row r="1463" customFormat="false" ht="12.75" hidden="false" customHeight="false" outlineLevel="0" collapsed="false">
      <c r="A1463" s="1" t="n">
        <f aca="false">A1462+$C$1</f>
        <v>2.9139999999999</v>
      </c>
      <c r="B1463" s="1" t="n">
        <f aca="false">$C$3</f>
        <v>0.4</v>
      </c>
      <c r="C1463" s="1" t="n">
        <f aca="false">C1462+D1462*$C$1+0.5*F1462*$C$1^2</f>
        <v>-0.221583758655309</v>
      </c>
      <c r="D1463" s="1" t="n">
        <f aca="false">D1462+F1462*$C$1</f>
        <v>-0.652042979485795</v>
      </c>
      <c r="E1463" s="1" t="n">
        <f aca="false">-5*C1463</f>
        <v>1.10791879327655</v>
      </c>
      <c r="F1463" s="1" t="n">
        <f aca="false">E1463/B1463</f>
        <v>2.76979698319136</v>
      </c>
    </row>
    <row r="1464" customFormat="false" ht="12.75" hidden="false" customHeight="false" outlineLevel="0" collapsed="false">
      <c r="A1464" s="1" t="n">
        <f aca="false">A1463+$C$1</f>
        <v>2.9159999999999</v>
      </c>
      <c r="B1464" s="1" t="n">
        <f aca="false">$C$3</f>
        <v>0.4</v>
      </c>
      <c r="C1464" s="1" t="n">
        <f aca="false">C1463+D1463*$C$1+0.5*F1463*$C$1^2</f>
        <v>-0.222882305020314</v>
      </c>
      <c r="D1464" s="1" t="n">
        <f aca="false">D1463+F1463*$C$1</f>
        <v>-0.646503385519412</v>
      </c>
      <c r="E1464" s="1" t="n">
        <f aca="false">-5*C1464</f>
        <v>1.11441152510157</v>
      </c>
      <c r="F1464" s="1" t="n">
        <f aca="false">E1464/B1464</f>
        <v>2.78602881275393</v>
      </c>
    </row>
    <row r="1465" customFormat="false" ht="12.75" hidden="false" customHeight="false" outlineLevel="0" collapsed="false">
      <c r="A1465" s="1" t="n">
        <f aca="false">A1464+$C$1</f>
        <v>2.9179999999999</v>
      </c>
      <c r="B1465" s="1" t="n">
        <f aca="false">$C$3</f>
        <v>0.4</v>
      </c>
      <c r="C1465" s="1" t="n">
        <f aca="false">C1464+D1464*$C$1+0.5*F1464*$C$1^2</f>
        <v>-0.224169739733728</v>
      </c>
      <c r="D1465" s="1" t="n">
        <f aca="false">D1464+F1464*$C$1</f>
        <v>-0.640931327893904</v>
      </c>
      <c r="E1465" s="1" t="n">
        <f aca="false">-5*C1465</f>
        <v>1.12084869866864</v>
      </c>
      <c r="F1465" s="1" t="n">
        <f aca="false">E1465/B1465</f>
        <v>2.8021217466716</v>
      </c>
    </row>
    <row r="1466" customFormat="false" ht="12.75" hidden="false" customHeight="false" outlineLevel="0" collapsed="false">
      <c r="A1466" s="1" t="n">
        <f aca="false">A1465+$C$1</f>
        <v>2.9199999999999</v>
      </c>
      <c r="B1466" s="1" t="n">
        <f aca="false">$C$3</f>
        <v>0.4</v>
      </c>
      <c r="C1466" s="1" t="n">
        <f aca="false">C1465+D1465*$C$1+0.5*F1465*$C$1^2</f>
        <v>-0.225445998146022</v>
      </c>
      <c r="D1466" s="1" t="n">
        <f aca="false">D1465+F1465*$C$1</f>
        <v>-0.635327084400561</v>
      </c>
      <c r="E1466" s="1" t="n">
        <f aca="false">-5*C1466</f>
        <v>1.12722999073011</v>
      </c>
      <c r="F1466" s="1" t="n">
        <f aca="false">E1466/B1466</f>
        <v>2.81807497682528</v>
      </c>
    </row>
    <row r="1467" customFormat="false" ht="12.75" hidden="false" customHeight="false" outlineLevel="0" collapsed="false">
      <c r="A1467" s="1" t="n">
        <f aca="false">A1466+$C$1</f>
        <v>2.9219999999999</v>
      </c>
      <c r="B1467" s="1" t="n">
        <f aca="false">$C$3</f>
        <v>0.4</v>
      </c>
      <c r="C1467" s="1" t="n">
        <f aca="false">C1466+D1466*$C$1+0.5*F1466*$C$1^2</f>
        <v>-0.22671101616487</v>
      </c>
      <c r="D1467" s="1" t="n">
        <f aca="false">D1466+F1466*$C$1</f>
        <v>-0.629690934446911</v>
      </c>
      <c r="E1467" s="1" t="n">
        <f aca="false">-5*C1467</f>
        <v>1.13355508082435</v>
      </c>
      <c r="F1467" s="1" t="n">
        <f aca="false">E1467/B1467</f>
        <v>2.83388770206087</v>
      </c>
    </row>
    <row r="1468" customFormat="false" ht="12.75" hidden="false" customHeight="false" outlineLevel="0" collapsed="false">
      <c r="A1468" s="1" t="n">
        <f aca="false">A1467+$C$1</f>
        <v>2.9239999999999</v>
      </c>
      <c r="B1468" s="1" t="n">
        <f aca="false">$C$3</f>
        <v>0.4</v>
      </c>
      <c r="C1468" s="1" t="n">
        <f aca="false">C1467+D1467*$C$1+0.5*F1467*$C$1^2</f>
        <v>-0.227964730258359</v>
      </c>
      <c r="D1468" s="1" t="n">
        <f aca="false">D1467+F1467*$C$1</f>
        <v>-0.624023159042789</v>
      </c>
      <c r="E1468" s="1" t="n">
        <f aca="false">-5*C1468</f>
        <v>1.1398236512918</v>
      </c>
      <c r="F1468" s="1" t="n">
        <f aca="false">E1468/B1468</f>
        <v>2.84955912822949</v>
      </c>
    </row>
    <row r="1469" customFormat="false" ht="12.75" hidden="false" customHeight="false" outlineLevel="0" collapsed="false">
      <c r="A1469" s="1" t="n">
        <f aca="false">A1468+$C$1</f>
        <v>2.9259999999999</v>
      </c>
      <c r="B1469" s="1" t="n">
        <f aca="false">$C$3</f>
        <v>0.4</v>
      </c>
      <c r="C1469" s="1" t="n">
        <f aca="false">C1468+D1468*$C$1+0.5*F1468*$C$1^2</f>
        <v>-0.229207077458188</v>
      </c>
      <c r="D1469" s="1" t="n">
        <f aca="false">D1468+F1468*$C$1</f>
        <v>-0.61832404078633</v>
      </c>
      <c r="E1469" s="1" t="n">
        <f aca="false">-5*C1469</f>
        <v>1.14603538729094</v>
      </c>
      <c r="F1469" s="1" t="n">
        <f aca="false">E1469/B1469</f>
        <v>2.86508846822735</v>
      </c>
    </row>
    <row r="1470" customFormat="false" ht="12.75" hidden="false" customHeight="false" outlineLevel="0" collapsed="false">
      <c r="A1470" s="1" t="n">
        <f aca="false">A1469+$C$1</f>
        <v>2.9279999999999</v>
      </c>
      <c r="B1470" s="1" t="n">
        <f aca="false">$C$3</f>
        <v>0.4</v>
      </c>
      <c r="C1470" s="1" t="n">
        <f aca="false">C1469+D1469*$C$1+0.5*F1469*$C$1^2</f>
        <v>-0.230437995362825</v>
      </c>
      <c r="D1470" s="1" t="n">
        <f aca="false">D1469+F1469*$C$1</f>
        <v>-0.612593863849875</v>
      </c>
      <c r="E1470" s="1" t="n">
        <f aca="false">-5*C1470</f>
        <v>1.15218997681412</v>
      </c>
      <c r="F1470" s="1" t="n">
        <f aca="false">E1470/B1470</f>
        <v>2.88047494203531</v>
      </c>
    </row>
    <row r="1471" customFormat="false" ht="12.75" hidden="false" customHeight="false" outlineLevel="0" collapsed="false">
      <c r="A1471" s="1" t="n">
        <f aca="false">A1470+$C$1</f>
        <v>2.9299999999999</v>
      </c>
      <c r="B1471" s="1" t="n">
        <f aca="false">$C$3</f>
        <v>0.4</v>
      </c>
      <c r="C1471" s="1" t="n">
        <f aca="false">C1470+D1470*$C$1+0.5*F1470*$C$1^2</f>
        <v>-0.23165742214064</v>
      </c>
      <c r="D1471" s="1" t="n">
        <f aca="false">D1470+F1470*$C$1</f>
        <v>-0.606832913965805</v>
      </c>
      <c r="E1471" s="1" t="n">
        <f aca="false">-5*C1471</f>
        <v>1.1582871107032</v>
      </c>
      <c r="F1471" s="1" t="n">
        <f aca="false">E1471/B1471</f>
        <v>2.895717776758</v>
      </c>
    </row>
    <row r="1472" customFormat="false" ht="12.75" hidden="false" customHeight="false" outlineLevel="0" collapsed="false">
      <c r="A1472" s="1" t="n">
        <f aca="false">A1471+$C$1</f>
        <v>2.9319999999999</v>
      </c>
      <c r="B1472" s="1" t="n">
        <f aca="false">$C$3</f>
        <v>0.4</v>
      </c>
      <c r="C1472" s="1" t="n">
        <f aca="false">C1471+D1471*$C$1+0.5*F1471*$C$1^2</f>
        <v>-0.232865296533018</v>
      </c>
      <c r="D1472" s="1" t="n">
        <f aca="false">D1471+F1471*$C$1</f>
        <v>-0.601041478412289</v>
      </c>
      <c r="E1472" s="1" t="n">
        <f aca="false">-5*C1472</f>
        <v>1.16432648266509</v>
      </c>
      <c r="F1472" s="1" t="n">
        <f aca="false">E1472/B1472</f>
        <v>2.91081620666273</v>
      </c>
    </row>
    <row r="1473" customFormat="false" ht="12.75" hidden="false" customHeight="false" outlineLevel="0" collapsed="false">
      <c r="A1473" s="1" t="n">
        <f aca="false">A1472+$C$1</f>
        <v>2.9339999999999</v>
      </c>
      <c r="B1473" s="1" t="n">
        <f aca="false">$C$3</f>
        <v>0.4</v>
      </c>
      <c r="C1473" s="1" t="n">
        <f aca="false">C1472+D1472*$C$1+0.5*F1472*$C$1^2</f>
        <v>-0.23406155785743</v>
      </c>
      <c r="D1473" s="1" t="n">
        <f aca="false">D1472+F1472*$C$1</f>
        <v>-0.595219845998963</v>
      </c>
      <c r="E1473" s="1" t="n">
        <f aca="false">-5*C1473</f>
        <v>1.17030778928715</v>
      </c>
      <c r="F1473" s="1" t="n">
        <f aca="false">E1473/B1473</f>
        <v>2.92576947321787</v>
      </c>
    </row>
    <row r="1474" customFormat="false" ht="12.75" hidden="false" customHeight="false" outlineLevel="0" collapsed="false">
      <c r="A1474" s="1" t="n">
        <f aca="false">A1473+$C$1</f>
        <v>2.9359999999999</v>
      </c>
      <c r="B1474" s="1" t="n">
        <f aca="false">$C$3</f>
        <v>0.4</v>
      </c>
      <c r="C1474" s="1" t="n">
        <f aca="false">C1473+D1473*$C$1+0.5*F1473*$C$1^2</f>
        <v>-0.235246146010481</v>
      </c>
      <c r="D1474" s="1" t="n">
        <f aca="false">D1473+F1473*$C$1</f>
        <v>-0.589368307052527</v>
      </c>
      <c r="E1474" s="1" t="n">
        <f aca="false">-5*C1474</f>
        <v>1.17623073005241</v>
      </c>
      <c r="F1474" s="1" t="n">
        <f aca="false">E1474/B1474</f>
        <v>2.94057682513101</v>
      </c>
    </row>
    <row r="1475" customFormat="false" ht="12.75" hidden="false" customHeight="false" outlineLevel="0" collapsed="false">
      <c r="A1475" s="1" t="n">
        <f aca="false">A1474+$C$1</f>
        <v>2.9379999999999</v>
      </c>
      <c r="B1475" s="1" t="n">
        <f aca="false">$C$3</f>
        <v>0.4</v>
      </c>
      <c r="C1475" s="1" t="n">
        <f aca="false">C1474+D1474*$C$1+0.5*F1474*$C$1^2</f>
        <v>-0.236419001470936</v>
      </c>
      <c r="D1475" s="1" t="n">
        <f aca="false">D1474+F1474*$C$1</f>
        <v>-0.583487153402265</v>
      </c>
      <c r="E1475" s="1" t="n">
        <f aca="false">-5*C1475</f>
        <v>1.18209500735468</v>
      </c>
      <c r="F1475" s="1" t="n">
        <f aca="false">E1475/B1475</f>
        <v>2.9552375183867</v>
      </c>
    </row>
    <row r="1476" customFormat="false" ht="12.75" hidden="false" customHeight="false" outlineLevel="0" collapsed="false">
      <c r="A1476" s="1" t="n">
        <f aca="false">A1475+$C$1</f>
        <v>2.9399999999999</v>
      </c>
      <c r="B1476" s="1" t="n">
        <f aca="false">$C$3</f>
        <v>0.4</v>
      </c>
      <c r="C1476" s="1" t="n">
        <f aca="false">C1475+D1475*$C$1+0.5*F1475*$C$1^2</f>
        <v>-0.237580065302704</v>
      </c>
      <c r="D1476" s="1" t="n">
        <f aca="false">D1475+F1475*$C$1</f>
        <v>-0.577576678365492</v>
      </c>
      <c r="E1476" s="1" t="n">
        <f aca="false">-5*C1476</f>
        <v>1.18790032651352</v>
      </c>
      <c r="F1476" s="1" t="n">
        <f aca="false">E1476/B1476</f>
        <v>2.9697508162838</v>
      </c>
    </row>
    <row r="1477" customFormat="false" ht="12.75" hidden="false" customHeight="false" outlineLevel="0" collapsed="false">
      <c r="A1477" s="1" t="n">
        <f aca="false">A1476+$C$1</f>
        <v>2.9419999999999</v>
      </c>
      <c r="B1477" s="1" t="n">
        <f aca="false">$C$3</f>
        <v>0.4</v>
      </c>
      <c r="C1477" s="1" t="n">
        <f aca="false">C1476+D1476*$C$1+0.5*F1476*$C$1^2</f>
        <v>-0.238729279157802</v>
      </c>
      <c r="D1477" s="1" t="n">
        <f aca="false">D1476+F1476*$C$1</f>
        <v>-0.571637176732924</v>
      </c>
      <c r="E1477" s="1" t="n">
        <f aca="false">-5*C1477</f>
        <v>1.19364639578901</v>
      </c>
      <c r="F1477" s="1" t="n">
        <f aca="false">E1477/B1477</f>
        <v>2.98411598947253</v>
      </c>
    </row>
    <row r="1478" customFormat="false" ht="12.75" hidden="false" customHeight="false" outlineLevel="0" collapsed="false">
      <c r="A1478" s="1" t="n">
        <f aca="false">A1477+$C$1</f>
        <v>2.9439999999999</v>
      </c>
      <c r="B1478" s="1" t="n">
        <f aca="false">$C$3</f>
        <v>0.4</v>
      </c>
      <c r="C1478" s="1" t="n">
        <f aca="false">C1477+D1477*$C$1+0.5*F1477*$C$1^2</f>
        <v>-0.239866585279289</v>
      </c>
      <c r="D1478" s="1" t="n">
        <f aca="false">D1477+F1477*$C$1</f>
        <v>-0.565668944753979</v>
      </c>
      <c r="E1478" s="1" t="n">
        <f aca="false">-5*C1478</f>
        <v>1.19933292639644</v>
      </c>
      <c r="F1478" s="1" t="n">
        <f aca="false">E1478/B1478</f>
        <v>2.99833231599111</v>
      </c>
    </row>
    <row r="1479" customFormat="false" ht="12.75" hidden="false" customHeight="false" outlineLevel="0" collapsed="false">
      <c r="A1479" s="1" t="n">
        <f aca="false">A1478+$C$1</f>
        <v>2.9459999999999</v>
      </c>
      <c r="B1479" s="1" t="n">
        <f aca="false">$C$3</f>
        <v>0.4</v>
      </c>
      <c r="C1479" s="1" t="n">
        <f aca="false">C1478+D1478*$C$1+0.5*F1478*$C$1^2</f>
        <v>-0.240991926504165</v>
      </c>
      <c r="D1479" s="1" t="n">
        <f aca="false">D1478+F1478*$C$1</f>
        <v>-0.559672280121997</v>
      </c>
      <c r="E1479" s="1" t="n">
        <f aca="false">-5*C1479</f>
        <v>1.20495963252082</v>
      </c>
      <c r="F1479" s="1" t="n">
        <f aca="false">E1479/B1479</f>
        <v>3.01239908130206</v>
      </c>
    </row>
    <row r="1480" customFormat="false" ht="12.75" hidden="false" customHeight="false" outlineLevel="0" collapsed="false">
      <c r="A1480" s="1" t="n">
        <f aca="false">A1479+$C$1</f>
        <v>2.9479999999999</v>
      </c>
      <c r="B1480" s="1" t="n">
        <f aca="false">$C$3</f>
        <v>0.4</v>
      </c>
      <c r="C1480" s="1" t="n">
        <f aca="false">C1479+D1479*$C$1+0.5*F1479*$C$1^2</f>
        <v>-0.242105246266246</v>
      </c>
      <c r="D1480" s="1" t="n">
        <f aca="false">D1479+F1479*$C$1</f>
        <v>-0.553647481959393</v>
      </c>
      <c r="E1480" s="1" t="n">
        <f aca="false">-5*C1480</f>
        <v>1.21052623133123</v>
      </c>
      <c r="F1480" s="1" t="n">
        <f aca="false">E1480/B1480</f>
        <v>3.02631557832808</v>
      </c>
    </row>
    <row r="1481" customFormat="false" ht="12.75" hidden="false" customHeight="false" outlineLevel="0" collapsed="false">
      <c r="A1481" s="1" t="n">
        <f aca="false">A1480+$C$1</f>
        <v>2.9499999999999</v>
      </c>
      <c r="B1481" s="1" t="n">
        <f aca="false">$C$3</f>
        <v>0.4</v>
      </c>
      <c r="C1481" s="1" t="n">
        <f aca="false">C1480+D1480*$C$1+0.5*F1480*$C$1^2</f>
        <v>-0.243206488599008</v>
      </c>
      <c r="D1481" s="1" t="n">
        <f aca="false">D1480+F1480*$C$1</f>
        <v>-0.547594850802737</v>
      </c>
      <c r="E1481" s="1" t="n">
        <f aca="false">-5*C1481</f>
        <v>1.21603244299504</v>
      </c>
      <c r="F1481" s="1" t="n">
        <f aca="false">E1481/B1481</f>
        <v>3.0400811074876</v>
      </c>
    </row>
    <row r="1482" customFormat="false" ht="12.75" hidden="false" customHeight="false" outlineLevel="0" collapsed="false">
      <c r="A1482" s="1" t="n">
        <f aca="false">A1481+$C$1</f>
        <v>2.9519999999999</v>
      </c>
      <c r="B1482" s="1" t="n">
        <f aca="false">$C$3</f>
        <v>0.4</v>
      </c>
      <c r="C1482" s="1" t="n">
        <f aca="false">C1481+D1481*$C$1+0.5*F1481*$C$1^2</f>
        <v>-0.244295598138399</v>
      </c>
      <c r="D1482" s="1" t="n">
        <f aca="false">D1481+F1481*$C$1</f>
        <v>-0.541514688587762</v>
      </c>
      <c r="E1482" s="1" t="n">
        <f aca="false">-5*C1482</f>
        <v>1.22147799069199</v>
      </c>
      <c r="F1482" s="1" t="n">
        <f aca="false">E1482/B1482</f>
        <v>3.05369497672999</v>
      </c>
    </row>
    <row r="1483" customFormat="false" ht="12.75" hidden="false" customHeight="false" outlineLevel="0" collapsed="false">
      <c r="A1483" s="1" t="n">
        <f aca="false">A1482+$C$1</f>
        <v>2.9539999999999</v>
      </c>
      <c r="B1483" s="1" t="n">
        <f aca="false">$C$3</f>
        <v>0.4</v>
      </c>
      <c r="C1483" s="1" t="n">
        <f aca="false">C1482+D1482*$C$1+0.5*F1482*$C$1^2</f>
        <v>-0.245372520125621</v>
      </c>
      <c r="D1483" s="1" t="n">
        <f aca="false">D1482+F1482*$C$1</f>
        <v>-0.535407298634302</v>
      </c>
      <c r="E1483" s="1" t="n">
        <f aca="false">-5*C1483</f>
        <v>1.2268626006281</v>
      </c>
      <c r="F1483" s="1" t="n">
        <f aca="false">E1483/B1483</f>
        <v>3.06715650157026</v>
      </c>
    </row>
    <row r="1484" customFormat="false" ht="12.75" hidden="false" customHeight="false" outlineLevel="0" collapsed="false">
      <c r="A1484" s="1" t="n">
        <f aca="false">A1483+$C$1</f>
        <v>2.9559999999999</v>
      </c>
      <c r="B1484" s="1" t="n">
        <f aca="false">$C$3</f>
        <v>0.4</v>
      </c>
      <c r="C1484" s="1" t="n">
        <f aca="false">C1483+D1483*$C$1+0.5*F1483*$C$1^2</f>
        <v>-0.246437200409886</v>
      </c>
      <c r="D1484" s="1" t="n">
        <f aca="false">D1483+F1483*$C$1</f>
        <v>-0.529272985631161</v>
      </c>
      <c r="E1484" s="1" t="n">
        <f aca="false">-5*C1484</f>
        <v>1.23218600204943</v>
      </c>
      <c r="F1484" s="1" t="n">
        <f aca="false">E1484/B1484</f>
        <v>3.08046500512358</v>
      </c>
    </row>
    <row r="1485" customFormat="false" ht="12.75" hidden="false" customHeight="false" outlineLevel="0" collapsed="false">
      <c r="A1485" s="1" t="n">
        <f aca="false">A1484+$C$1</f>
        <v>2.9579999999999</v>
      </c>
      <c r="B1485" s="1" t="n">
        <f aca="false">$C$3</f>
        <v>0.4</v>
      </c>
      <c r="C1485" s="1" t="n">
        <f aca="false">C1484+D1484*$C$1+0.5*F1484*$C$1^2</f>
        <v>-0.247489585451138</v>
      </c>
      <c r="D1485" s="1" t="n">
        <f aca="false">D1484+F1484*$C$1</f>
        <v>-0.523112055620914</v>
      </c>
      <c r="E1485" s="1" t="n">
        <f aca="false">-5*C1485</f>
        <v>1.23744792725569</v>
      </c>
      <c r="F1485" s="1" t="n">
        <f aca="false">E1485/B1485</f>
        <v>3.09361981813923</v>
      </c>
    </row>
    <row r="1486" customFormat="false" ht="12.75" hidden="false" customHeight="false" outlineLevel="0" collapsed="false">
      <c r="A1486" s="1" t="n">
        <f aca="false">A1485+$C$1</f>
        <v>2.9599999999999</v>
      </c>
      <c r="B1486" s="1" t="n">
        <f aca="false">$C$3</f>
        <v>0.4</v>
      </c>
      <c r="C1486" s="1" t="n">
        <f aca="false">C1485+D1485*$C$1+0.5*F1485*$C$1^2</f>
        <v>-0.248529622322744</v>
      </c>
      <c r="D1486" s="1" t="n">
        <f aca="false">D1485+F1485*$C$1</f>
        <v>-0.516924815984636</v>
      </c>
      <c r="E1486" s="1" t="n">
        <f aca="false">-5*C1486</f>
        <v>1.24264811161372</v>
      </c>
      <c r="F1486" s="1" t="n">
        <f aca="false">E1486/B1486</f>
        <v>3.1066202790343</v>
      </c>
    </row>
    <row r="1487" customFormat="false" ht="12.75" hidden="false" customHeight="false" outlineLevel="0" collapsed="false">
      <c r="A1487" s="1" t="n">
        <f aca="false">A1486+$C$1</f>
        <v>2.9619999999999</v>
      </c>
      <c r="B1487" s="1" t="n">
        <f aca="false">$C$3</f>
        <v>0.4</v>
      </c>
      <c r="C1487" s="1" t="n">
        <f aca="false">C1486+D1486*$C$1+0.5*F1486*$C$1^2</f>
        <v>-0.249557258714155</v>
      </c>
      <c r="D1487" s="1" t="n">
        <f aca="false">D1486+F1486*$C$1</f>
        <v>-0.510711575426567</v>
      </c>
      <c r="E1487" s="1" t="n">
        <f aca="false">-5*C1487</f>
        <v>1.24778629357078</v>
      </c>
      <c r="F1487" s="1" t="n">
        <f aca="false">E1487/B1487</f>
        <v>3.11946573392694</v>
      </c>
    </row>
    <row r="1488" customFormat="false" ht="12.75" hidden="false" customHeight="false" outlineLevel="0" collapsed="false">
      <c r="A1488" s="1" t="n">
        <f aca="false">A1487+$C$1</f>
        <v>2.9639999999999</v>
      </c>
      <c r="B1488" s="1" t="n">
        <f aca="false">$C$3</f>
        <v>0.4</v>
      </c>
      <c r="C1488" s="1" t="n">
        <f aca="false">C1487+D1487*$C$1+0.5*F1487*$C$1^2</f>
        <v>-0.250572442933541</v>
      </c>
      <c r="D1488" s="1" t="n">
        <f aca="false">D1487+F1487*$C$1</f>
        <v>-0.504472643958713</v>
      </c>
      <c r="E1488" s="1" t="n">
        <f aca="false">-5*C1488</f>
        <v>1.2528622146677</v>
      </c>
      <c r="F1488" s="1" t="n">
        <f aca="false">E1488/B1488</f>
        <v>3.13215553666926</v>
      </c>
    </row>
    <row r="1489" customFormat="false" ht="12.75" hidden="false" customHeight="false" outlineLevel="0" collapsed="false">
      <c r="A1489" s="1" t="n">
        <f aca="false">A1488+$C$1</f>
        <v>2.9659999999999</v>
      </c>
      <c r="B1489" s="1" t="n">
        <f aca="false">$C$3</f>
        <v>0.4</v>
      </c>
      <c r="C1489" s="1" t="n">
        <f aca="false">C1488+D1488*$C$1+0.5*F1488*$C$1^2</f>
        <v>-0.251575123910385</v>
      </c>
      <c r="D1489" s="1" t="n">
        <f aca="false">D1488+F1488*$C$1</f>
        <v>-0.498208332885374</v>
      </c>
      <c r="E1489" s="1" t="n">
        <f aca="false">-5*C1489</f>
        <v>1.25787561955192</v>
      </c>
      <c r="F1489" s="1" t="n">
        <f aca="false">E1489/B1489</f>
        <v>3.14468904887981</v>
      </c>
    </row>
    <row r="1490" customFormat="false" ht="12.75" hidden="false" customHeight="false" outlineLevel="0" collapsed="false">
      <c r="A1490" s="1" t="n">
        <f aca="false">A1489+$C$1</f>
        <v>2.96799999999989</v>
      </c>
      <c r="B1490" s="1" t="n">
        <f aca="false">$C$3</f>
        <v>0.4</v>
      </c>
      <c r="C1490" s="1" t="n">
        <f aca="false">C1489+D1489*$C$1+0.5*F1489*$C$1^2</f>
        <v>-0.252565251198058</v>
      </c>
      <c r="D1490" s="1" t="n">
        <f aca="false">D1489+F1489*$C$1</f>
        <v>-0.491918954787615</v>
      </c>
      <c r="E1490" s="1" t="n">
        <f aca="false">-5*C1490</f>
        <v>1.26282625599029</v>
      </c>
      <c r="F1490" s="1" t="n">
        <f aca="false">E1490/B1490</f>
        <v>3.15706563997572</v>
      </c>
    </row>
    <row r="1491" customFormat="false" ht="12.75" hidden="false" customHeight="false" outlineLevel="0" collapsed="false">
      <c r="A1491" s="1" t="n">
        <f aca="false">A1490+$C$1</f>
        <v>2.96999999999989</v>
      </c>
      <c r="B1491" s="1" t="n">
        <f aca="false">$C$3</f>
        <v>0.4</v>
      </c>
      <c r="C1491" s="1" t="n">
        <f aca="false">C1490+D1490*$C$1+0.5*F1490*$C$1^2</f>
        <v>-0.253542774976353</v>
      </c>
      <c r="D1491" s="1" t="n">
        <f aca="false">D1490+F1490*$C$1</f>
        <v>-0.485604823507663</v>
      </c>
      <c r="E1491" s="1" t="n">
        <f aca="false">-5*C1491</f>
        <v>1.26771387488176</v>
      </c>
      <c r="F1491" s="1" t="n">
        <f aca="false">E1491/B1491</f>
        <v>3.16928468720441</v>
      </c>
    </row>
    <row r="1492" customFormat="false" ht="12.75" hidden="false" customHeight="false" outlineLevel="0" collapsed="false">
      <c r="A1492" s="1" t="n">
        <f aca="false">A1491+$C$1</f>
        <v>2.97199999999989</v>
      </c>
      <c r="B1492" s="1" t="n">
        <f aca="false">$C$3</f>
        <v>0.4</v>
      </c>
      <c r="C1492" s="1" t="n">
        <f aca="false">C1491+D1491*$C$1+0.5*F1491*$C$1^2</f>
        <v>-0.254507646053994</v>
      </c>
      <c r="D1492" s="1" t="n">
        <f aca="false">D1491+F1491*$C$1</f>
        <v>-0.479266254133255</v>
      </c>
      <c r="E1492" s="1" t="n">
        <f aca="false">-5*C1492</f>
        <v>1.27253823026997</v>
      </c>
      <c r="F1492" s="1" t="n">
        <f aca="false">E1492/B1492</f>
        <v>3.18134557567492</v>
      </c>
    </row>
    <row r="1493" customFormat="false" ht="12.75" hidden="false" customHeight="false" outlineLevel="0" collapsed="false">
      <c r="A1493" s="1" t="n">
        <f aca="false">A1492+$C$1</f>
        <v>2.97399999999989</v>
      </c>
      <c r="B1493" s="1" t="n">
        <f aca="false">$C$3</f>
        <v>0.4</v>
      </c>
      <c r="C1493" s="1" t="n">
        <f aca="false">C1492+D1492*$C$1+0.5*F1492*$C$1^2</f>
        <v>-0.255459815871109</v>
      </c>
      <c r="D1493" s="1" t="n">
        <f aca="false">D1492+F1492*$C$1</f>
        <v>-0.472903562981905</v>
      </c>
      <c r="E1493" s="1" t="n">
        <f aca="false">-5*C1493</f>
        <v>1.27729907935554</v>
      </c>
      <c r="F1493" s="1" t="n">
        <f aca="false">E1493/B1493</f>
        <v>3.19324769838886</v>
      </c>
    </row>
    <row r="1494" customFormat="false" ht="12.75" hidden="false" customHeight="false" outlineLevel="0" collapsed="false">
      <c r="A1494" s="1" t="n">
        <f aca="false">A1493+$C$1</f>
        <v>2.97599999999989</v>
      </c>
      <c r="B1494" s="1" t="n">
        <f aca="false">$C$3</f>
        <v>0.4</v>
      </c>
      <c r="C1494" s="1" t="n">
        <f aca="false">C1493+D1493*$C$1+0.5*F1493*$C$1^2</f>
        <v>-0.256399236501676</v>
      </c>
      <c r="D1494" s="1" t="n">
        <f aca="false">D1493+F1493*$C$1</f>
        <v>-0.466517067585127</v>
      </c>
      <c r="E1494" s="1" t="n">
        <f aca="false">-5*C1494</f>
        <v>1.28199618250838</v>
      </c>
      <c r="F1494" s="1" t="n">
        <f aca="false">E1494/B1494</f>
        <v>3.20499045627095</v>
      </c>
    </row>
    <row r="1495" customFormat="false" ht="12.75" hidden="false" customHeight="false" outlineLevel="0" collapsed="false">
      <c r="A1495" s="1" t="n">
        <f aca="false">A1494+$C$1</f>
        <v>2.97799999999989</v>
      </c>
      <c r="B1495" s="1" t="n">
        <f aca="false">$C$3</f>
        <v>0.4</v>
      </c>
      <c r="C1495" s="1" t="n">
        <f aca="false">C1494+D1494*$C$1+0.5*F1494*$C$1^2</f>
        <v>-0.257325860655934</v>
      </c>
      <c r="D1495" s="1" t="n">
        <f aca="false">D1494+F1494*$C$1</f>
        <v>-0.460107086672585</v>
      </c>
      <c r="E1495" s="1" t="n">
        <f aca="false">-5*C1495</f>
        <v>1.28662930327967</v>
      </c>
      <c r="F1495" s="1" t="n">
        <f aca="false">E1495/B1495</f>
        <v>3.21657325819917</v>
      </c>
    </row>
    <row r="1496" customFormat="false" ht="12.75" hidden="false" customHeight="false" outlineLevel="0" collapsed="false">
      <c r="A1496" s="1" t="n">
        <f aca="false">A1495+$C$1</f>
        <v>2.97999999999989</v>
      </c>
      <c r="B1496" s="1" t="n">
        <f aca="false">$C$3</f>
        <v>0.4</v>
      </c>
      <c r="C1496" s="1" t="n">
        <f aca="false">C1495+D1495*$C$1+0.5*F1495*$C$1^2</f>
        <v>-0.258239641682762</v>
      </c>
      <c r="D1496" s="1" t="n">
        <f aca="false">D1495+F1495*$C$1</f>
        <v>-0.453673940156187</v>
      </c>
      <c r="E1496" s="1" t="n">
        <f aca="false">-5*C1496</f>
        <v>1.29119820841381</v>
      </c>
      <c r="F1496" s="1" t="n">
        <f aca="false">E1496/B1496</f>
        <v>3.22799552103453</v>
      </c>
    </row>
    <row r="1497" customFormat="false" ht="12.75" hidden="false" customHeight="false" outlineLevel="0" collapsed="false">
      <c r="A1497" s="1" t="n">
        <f aca="false">A1496+$C$1</f>
        <v>2.98199999999989</v>
      </c>
      <c r="B1497" s="1" t="n">
        <f aca="false">$C$3</f>
        <v>0.4</v>
      </c>
      <c r="C1497" s="1" t="n">
        <f aca="false">C1496+D1496*$C$1+0.5*F1496*$C$1^2</f>
        <v>-0.259140533572033</v>
      </c>
      <c r="D1497" s="1" t="n">
        <f aca="false">D1496+F1496*$C$1</f>
        <v>-0.447217949114118</v>
      </c>
      <c r="E1497" s="1" t="n">
        <f aca="false">-5*C1497</f>
        <v>1.29570266786016</v>
      </c>
      <c r="F1497" s="1" t="n">
        <f aca="false">E1497/B1497</f>
        <v>3.23925666965041</v>
      </c>
    </row>
    <row r="1498" customFormat="false" ht="12.75" hidden="false" customHeight="false" outlineLevel="0" collapsed="false">
      <c r="A1498" s="1" t="n">
        <f aca="false">A1497+$C$1</f>
        <v>2.98399999999989</v>
      </c>
      <c r="B1498" s="1" t="n">
        <f aca="false">$C$3</f>
        <v>0.4</v>
      </c>
      <c r="C1498" s="1" t="n">
        <f aca="false">C1497+D1497*$C$1+0.5*F1497*$C$1^2</f>
        <v>-0.260028490956922</v>
      </c>
      <c r="D1498" s="1" t="n">
        <f aca="false">D1497+F1497*$C$1</f>
        <v>-0.440739435774817</v>
      </c>
      <c r="E1498" s="1" t="n">
        <f aca="false">-5*C1498</f>
        <v>1.30014245478461</v>
      </c>
      <c r="F1498" s="1" t="n">
        <f aca="false">E1498/B1498</f>
        <v>3.25035613696152</v>
      </c>
    </row>
    <row r="1499" customFormat="false" ht="12.75" hidden="false" customHeight="false" outlineLevel="0" collapsed="false">
      <c r="A1499" s="1" t="n">
        <f aca="false">A1498+$C$1</f>
        <v>2.98599999999989</v>
      </c>
      <c r="B1499" s="1" t="n">
        <f aca="false">$C$3</f>
        <v>0.4</v>
      </c>
      <c r="C1499" s="1" t="n">
        <f aca="false">C1498+D1498*$C$1+0.5*F1498*$C$1^2</f>
        <v>-0.260903469116197</v>
      </c>
      <c r="D1499" s="1" t="n">
        <f aca="false">D1498+F1498*$C$1</f>
        <v>-0.434238723500894</v>
      </c>
      <c r="E1499" s="1" t="n">
        <f aca="false">-5*C1499</f>
        <v>1.30451734558099</v>
      </c>
      <c r="F1499" s="1" t="n">
        <f aca="false">E1499/B1499</f>
        <v>3.26129336395247</v>
      </c>
    </row>
    <row r="1500" customFormat="false" ht="12.75" hidden="false" customHeight="false" outlineLevel="0" collapsed="false">
      <c r="A1500" s="1" t="n">
        <f aca="false">A1499+$C$1</f>
        <v>2.98799999999989</v>
      </c>
      <c r="B1500" s="1" t="n">
        <f aca="false">$C$3</f>
        <v>0.4</v>
      </c>
      <c r="C1500" s="1" t="n">
        <f aca="false">C1499+D1499*$C$1+0.5*F1499*$C$1^2</f>
        <v>-0.261765423976471</v>
      </c>
      <c r="D1500" s="1" t="n">
        <f aca="false">D1499+F1499*$C$1</f>
        <v>-0.427716136772989</v>
      </c>
      <c r="E1500" s="1" t="n">
        <f aca="false">-5*C1500</f>
        <v>1.30882711988236</v>
      </c>
      <c r="F1500" s="1" t="n">
        <f aca="false">E1500/B1500</f>
        <v>3.27206779970589</v>
      </c>
    </row>
    <row r="1501" customFormat="false" ht="12.75" hidden="false" customHeight="false" outlineLevel="0" collapsed="false">
      <c r="A1501" s="1" t="n">
        <f aca="false">A1500+$C$1</f>
        <v>2.98999999999989</v>
      </c>
      <c r="B1501" s="1" t="n">
        <f aca="false">$C$3</f>
        <v>0.4</v>
      </c>
      <c r="C1501" s="1" t="n">
        <f aca="false">C1500+D1500*$C$1+0.5*F1500*$C$1^2</f>
        <v>-0.262614312114418</v>
      </c>
      <c r="D1501" s="1" t="n">
        <f aca="false">D1500+F1500*$C$1</f>
        <v>-0.421172001173577</v>
      </c>
      <c r="E1501" s="1" t="n">
        <f aca="false">-5*C1501</f>
        <v>1.31307156057209</v>
      </c>
      <c r="F1501" s="1" t="n">
        <f aca="false">E1501/B1501</f>
        <v>3.28267890143022</v>
      </c>
    </row>
    <row r="1502" customFormat="false" ht="12.75" hidden="false" customHeight="false" outlineLevel="0" collapsed="false">
      <c r="A1502" s="1" t="n">
        <f aca="false">A1501+$C$1</f>
        <v>2.99199999999989</v>
      </c>
      <c r="B1502" s="1" t="n">
        <f aca="false">$C$3</f>
        <v>0.4</v>
      </c>
      <c r="C1502" s="1" t="n">
        <f aca="false">C1501+D1501*$C$1+0.5*F1501*$C$1^2</f>
        <v>-0.263450090758962</v>
      </c>
      <c r="D1502" s="1" t="n">
        <f aca="false">D1501+F1501*$C$1</f>
        <v>-0.414606643370717</v>
      </c>
      <c r="E1502" s="1" t="n">
        <f aca="false">-5*C1502</f>
        <v>1.31725045379481</v>
      </c>
      <c r="F1502" s="1" t="n">
        <f aca="false">E1502/B1502</f>
        <v>3.29312613448703</v>
      </c>
    </row>
    <row r="1503" customFormat="false" ht="12.75" hidden="false" customHeight="false" outlineLevel="0" collapsed="false">
      <c r="A1503" s="1" t="n">
        <f aca="false">A1502+$C$1</f>
        <v>2.99399999999989</v>
      </c>
      <c r="B1503" s="1" t="n">
        <f aca="false">$C$3</f>
        <v>0.4</v>
      </c>
      <c r="C1503" s="1" t="n">
        <f aca="false">C1502+D1502*$C$1+0.5*F1502*$C$1^2</f>
        <v>-0.264272717793435</v>
      </c>
      <c r="D1503" s="1" t="n">
        <f aca="false">D1502+F1502*$C$1</f>
        <v>-0.408020391101743</v>
      </c>
      <c r="E1503" s="1" t="n">
        <f aca="false">-5*C1503</f>
        <v>1.32136358896717</v>
      </c>
      <c r="F1503" s="1" t="n">
        <f aca="false">E1503/B1503</f>
        <v>3.30340897241793</v>
      </c>
    </row>
    <row r="1504" customFormat="false" ht="12.75" hidden="false" customHeight="false" outlineLevel="0" collapsed="false">
      <c r="A1504" s="1" t="n">
        <f aca="false">A1503+$C$1</f>
        <v>2.99599999999989</v>
      </c>
      <c r="B1504" s="1" t="n">
        <f aca="false">$C$3</f>
        <v>0.4</v>
      </c>
      <c r="C1504" s="1" t="n">
        <f aca="false">C1503+D1503*$C$1+0.5*F1503*$C$1^2</f>
        <v>-0.265082151757693</v>
      </c>
      <c r="D1504" s="1" t="n">
        <f aca="false">D1503+F1503*$C$1</f>
        <v>-0.401413573156907</v>
      </c>
      <c r="E1504" s="1" t="n">
        <f aca="false">-5*C1504</f>
        <v>1.32541075878847</v>
      </c>
      <c r="F1504" s="1" t="n">
        <f aca="false">E1504/B1504</f>
        <v>3.31352689697117</v>
      </c>
    </row>
    <row r="1505" customFormat="false" ht="12.75" hidden="false" customHeight="false" outlineLevel="0" collapsed="false">
      <c r="A1505" s="1" t="n">
        <f aca="false">A1504+$C$1</f>
        <v>2.99799999999989</v>
      </c>
      <c r="B1505" s="1" t="n">
        <f aca="false">$C$3</f>
        <v>0.4</v>
      </c>
      <c r="C1505" s="1" t="n">
        <f aca="false">C1504+D1504*$C$1+0.5*F1504*$C$1^2</f>
        <v>-0.265878351850213</v>
      </c>
      <c r="D1505" s="1" t="n">
        <f aca="false">D1504+F1504*$C$1</f>
        <v>-0.394786519362964</v>
      </c>
      <c r="E1505" s="1" t="n">
        <f aca="false">-5*C1505</f>
        <v>1.32939175925107</v>
      </c>
      <c r="F1505" s="1" t="n">
        <f aca="false">E1505/B1505</f>
        <v>3.32347939812767</v>
      </c>
    </row>
    <row r="1506" customFormat="false" ht="12.75" hidden="false" customHeight="false" outlineLevel="0" collapsed="false">
      <c r="A1506" s="1" t="n">
        <f aca="false">A1505+$C$1</f>
        <v>2.99999999999989</v>
      </c>
      <c r="B1506" s="1" t="n">
        <f aca="false">$C$3</f>
        <v>0.4</v>
      </c>
      <c r="C1506" s="1" t="n">
        <f aca="false">C1505+D1505*$C$1+0.5*F1505*$C$1^2</f>
        <v>-0.266661277930143</v>
      </c>
      <c r="D1506" s="1" t="n">
        <f aca="false">D1505+F1505*$C$1</f>
        <v>-0.388139560566709</v>
      </c>
      <c r="E1506" s="1" t="n">
        <f aca="false">-5*C1506</f>
        <v>1.33330638965071</v>
      </c>
      <c r="F1506" s="1" t="n">
        <f aca="false">E1506/B1506</f>
        <v>3.33326597412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29:57Z</dcterms:created>
  <dc:creator>lhm-schref</dc:creator>
  <dc:description/>
  <dc:language>en-US</dc:language>
  <cp:lastModifiedBy>J</cp:lastModifiedBy>
  <dcterms:modified xsi:type="dcterms:W3CDTF">2008-10-15T18:48:24Z</dcterms:modified>
  <cp:revision>0</cp:revision>
  <dc:subject/>
  <dc:title/>
</cp:coreProperties>
</file>