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t in s</t>
  </si>
  <si>
    <t xml:space="preserve">g in m/s^2</t>
  </si>
  <si>
    <t xml:space="preserve">m in kg</t>
  </si>
  <si>
    <t xml:space="preserve">t</t>
  </si>
  <si>
    <t xml:space="preserve">x in m</t>
  </si>
  <si>
    <t xml:space="preserve">v in m/s</t>
  </si>
  <si>
    <t xml:space="preserve">F in N</t>
  </si>
  <si>
    <t xml:space="preserve">a in m/s^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78734720538"/>
          <c:y val="0.0886299435028249"/>
          <c:w val="0.89297377997574"/>
          <c:h val="0.911370056497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37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Tabelle1!$D$6:$D$37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.875</c:v>
                </c:pt>
                <c:pt idx="3">
                  <c:v>0.6328125</c:v>
                </c:pt>
                <c:pt idx="4">
                  <c:v>0.29638671875</c:v>
                </c:pt>
                <c:pt idx="5">
                  <c:v>-0.098114013671875</c:v>
                </c:pt>
                <c:pt idx="6">
                  <c:v>-0.505006790161133</c:v>
                </c:pt>
                <c:pt idx="7">
                  <c:v>-0.874204516410828</c:v>
                </c:pt>
                <c:pt idx="8">
                  <c:v>-1.15720153599978</c:v>
                </c:pt>
                <c:pt idx="9">
                  <c:v>-1.31323567731306</c:v>
                </c:pt>
                <c:pt idx="10">
                  <c:v>-1.31486749279429</c:v>
                </c:pt>
                <c:pt idx="11">
                  <c:v>-1.15224286014382</c:v>
                </c:pt>
                <c:pt idx="12">
                  <c:v>-0.835423830434706</c:v>
                </c:pt>
                <c:pt idx="13">
                  <c:v>-0.39437563256444</c:v>
                </c:pt>
                <c:pt idx="14">
                  <c:v>0.123535031743273</c:v>
                </c:pt>
                <c:pt idx="15">
                  <c:v>0.658373233602309</c:v>
                </c:pt>
                <c:pt idx="16">
                  <c:v>1.14434216887725</c:v>
                </c:pt>
                <c:pt idx="17">
                  <c:v>1.51764139149721</c:v>
                </c:pt>
                <c:pt idx="18">
                  <c:v>1.72456664159377</c:v>
                </c:pt>
                <c:pt idx="19">
                  <c:v>1.72885388962215</c:v>
                </c:pt>
                <c:pt idx="20">
                  <c:v>1.51730235444953</c:v>
                </c:pt>
                <c:pt idx="21">
                  <c:v>1.10286605402243</c:v>
                </c:pt>
                <c:pt idx="22">
                  <c:v>0.52466922806583</c:v>
                </c:pt>
                <c:pt idx="23">
                  <c:v>-0.155248553021283</c:v>
                </c:pt>
                <c:pt idx="24">
                  <c:v>-0.85825512629868</c:v>
                </c:pt>
                <c:pt idx="25">
                  <c:v>-1.49791771961858</c:v>
                </c:pt>
                <c:pt idx="26">
                  <c:v>-1.99031951006865</c:v>
                </c:pt>
                <c:pt idx="27">
                  <c:v>-2.26470647366327</c:v>
                </c:pt>
                <c:pt idx="28">
                  <c:v>-2.27315431327464</c:v>
                </c:pt>
                <c:pt idx="29">
                  <c:v>-1.9979858537024</c:v>
                </c:pt>
                <c:pt idx="30">
                  <c:v>-1.45587113369409</c:v>
                </c:pt>
              </c:numCache>
            </c:numRef>
          </c:yVal>
          <c:smooth val="0"/>
        </c:ser>
        <c:axId val="43232712"/>
        <c:axId val="41440597"/>
      </c:scatterChart>
      <c:valAx>
        <c:axId val="4323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0597"/>
        <c:crossesAt val="0"/>
        <c:crossBetween val="midCat"/>
      </c:valAx>
      <c:valAx>
        <c:axId val="4144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2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37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Tabelle1!$C$6:$C$37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19375</c:v>
                </c:pt>
                <c:pt idx="3">
                  <c:v>0.269140625</c:v>
                </c:pt>
                <c:pt idx="4">
                  <c:v>0.3156005859375</c:v>
                </c:pt>
                <c:pt idx="5">
                  <c:v>0.325514221191406</c:v>
                </c:pt>
                <c:pt idx="6">
                  <c:v>0.295358180999756</c:v>
                </c:pt>
                <c:pt idx="7">
                  <c:v>0.226397615671158</c:v>
                </c:pt>
                <c:pt idx="8">
                  <c:v>0.124827313050628</c:v>
                </c:pt>
                <c:pt idx="9">
                  <c:v>0.00130545238498599</c:v>
                </c:pt>
                <c:pt idx="10">
                  <c:v>-0.130099706120382</c:v>
                </c:pt>
                <c:pt idx="11">
                  <c:v>-0.253455223767287</c:v>
                </c:pt>
                <c:pt idx="12">
                  <c:v>-0.352838558296213</c:v>
                </c:pt>
                <c:pt idx="13">
                  <c:v>-0.41432853144617</c:v>
                </c:pt>
                <c:pt idx="14">
                  <c:v>-0.427870561487229</c:v>
                </c:pt>
                <c:pt idx="15">
                  <c:v>-0.38877514821995</c:v>
                </c:pt>
                <c:pt idx="16">
                  <c:v>-0.298639378095972</c:v>
                </c:pt>
                <c:pt idx="17">
                  <c:v>-0.165540200077249</c:v>
                </c:pt>
                <c:pt idx="18">
                  <c:v>-0.00342979842269991</c:v>
                </c:pt>
                <c:pt idx="19">
                  <c:v>0.169241228138096</c:v>
                </c:pt>
                <c:pt idx="20">
                  <c:v>0.33154904034168</c:v>
                </c:pt>
                <c:pt idx="21">
                  <c:v>0.462557460765277</c:v>
                </c:pt>
                <c:pt idx="22">
                  <c:v>0.54393422486969</c:v>
                </c:pt>
                <c:pt idx="23">
                  <c:v>0.562405258621918</c:v>
                </c:pt>
                <c:pt idx="24">
                  <c:v>0.51173007465592</c:v>
                </c:pt>
                <c:pt idx="25">
                  <c:v>0.393921432360057</c:v>
                </c:pt>
                <c:pt idx="26">
                  <c:v>0.219509570875695</c:v>
                </c:pt>
                <c:pt idx="27">
                  <c:v>0.0067582716890992</c:v>
                </c:pt>
                <c:pt idx="28">
                  <c:v>-0.220134767657796</c:v>
                </c:pt>
                <c:pt idx="29">
                  <c:v>-0.433691776006648</c:v>
                </c:pt>
                <c:pt idx="30">
                  <c:v>-0.606384625376473</c:v>
                </c:pt>
              </c:numCache>
            </c:numRef>
          </c:yVal>
          <c:smooth val="0"/>
        </c:ser>
        <c:axId val="14215935"/>
        <c:axId val="51927796"/>
      </c:scatterChart>
      <c:valAx>
        <c:axId val="1421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7796"/>
        <c:crossesAt val="0"/>
        <c:crossBetween val="midCat"/>
      </c:valAx>
      <c:valAx>
        <c:axId val="5192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5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8</xdr:row>
      <xdr:rowOff>19080</xdr:rowOff>
    </xdr:from>
    <xdr:to>
      <xdr:col>11</xdr:col>
      <xdr:colOff>3517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064480" y="1314360"/>
        <a:ext cx="3857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240</xdr:colOff>
      <xdr:row>20</xdr:row>
      <xdr:rowOff>142920</xdr:rowOff>
    </xdr:from>
    <xdr:to>
      <xdr:col>11</xdr:col>
      <xdr:colOff>57528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5074200" y="3381480"/>
        <a:ext cx="407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0.1</v>
      </c>
    </row>
    <row r="2" customFormat="false" ht="12.75" hidden="false" customHeight="false" outlineLevel="0" collapsed="false">
      <c r="B2" s="1" t="s">
        <v>1</v>
      </c>
      <c r="C2" s="1" t="n">
        <v>9.81</v>
      </c>
    </row>
    <row r="3" customFormat="false" ht="12.75" hidden="false" customHeight="false" outlineLevel="0" collapsed="false">
      <c r="B3" s="1" t="s">
        <v>2</v>
      </c>
      <c r="C3" s="1" t="n">
        <v>0.4</v>
      </c>
    </row>
    <row r="5" customFormat="false" ht="12.75" hidden="false" customHeight="false" outlineLevel="0" collapsed="false">
      <c r="A5" s="1" t="s">
        <v>3</v>
      </c>
      <c r="B5" s="1" t="s">
        <v>2</v>
      </c>
      <c r="C5" s="1" t="s">
        <v>4</v>
      </c>
      <c r="D5" s="1" t="s">
        <v>5</v>
      </c>
      <c r="E5" s="1" t="s">
        <v>6</v>
      </c>
      <c r="F5" s="1" t="s">
        <v>7</v>
      </c>
    </row>
    <row r="6" customFormat="false" ht="12.75" hidden="false" customHeight="false" outlineLevel="0" collapsed="false">
      <c r="A6" s="1" t="n">
        <v>0</v>
      </c>
      <c r="B6" s="1" t="n">
        <f aca="false">$C$3</f>
        <v>0.4</v>
      </c>
      <c r="C6" s="1" t="n">
        <v>0</v>
      </c>
      <c r="D6" s="1" t="n">
        <v>1</v>
      </c>
      <c r="E6" s="1" t="n">
        <f aca="false">-5*C6</f>
        <v>-0</v>
      </c>
      <c r="F6" s="1" t="n">
        <f aca="false">E6/B6</f>
        <v>-0</v>
      </c>
    </row>
    <row r="7" customFormat="false" ht="12.75" hidden="false" customHeight="false" outlineLevel="0" collapsed="false">
      <c r="A7" s="1" t="n">
        <f aca="false">A6+$C$1</f>
        <v>0.1</v>
      </c>
      <c r="B7" s="1" t="n">
        <f aca="false">$C$3</f>
        <v>0.4</v>
      </c>
      <c r="C7" s="1" t="n">
        <f aca="false">C6+D6*$C$1+0.5*F6*$C$1^2</f>
        <v>0.1</v>
      </c>
      <c r="D7" s="1" t="n">
        <f aca="false">D6+F6*$C$1</f>
        <v>1</v>
      </c>
      <c r="E7" s="1" t="n">
        <f aca="false">-5*C7</f>
        <v>-0.5</v>
      </c>
      <c r="F7" s="1" t="n">
        <f aca="false">E7/B7</f>
        <v>-1.25</v>
      </c>
    </row>
    <row r="8" customFormat="false" ht="12.75" hidden="false" customHeight="false" outlineLevel="0" collapsed="false">
      <c r="A8" s="1" t="n">
        <f aca="false">A7+$C$1</f>
        <v>0.2</v>
      </c>
      <c r="B8" s="1" t="n">
        <f aca="false">$C$3</f>
        <v>0.4</v>
      </c>
      <c r="C8" s="1" t="n">
        <f aca="false">C7+D7*$C$1+0.5*F7*$C$1^2</f>
        <v>0.19375</v>
      </c>
      <c r="D8" s="1" t="n">
        <f aca="false">D7+F7*$C$1</f>
        <v>0.875</v>
      </c>
      <c r="E8" s="1" t="n">
        <f aca="false">-5*C8</f>
        <v>-0.96875</v>
      </c>
      <c r="F8" s="1" t="n">
        <f aca="false">E8/B8</f>
        <v>-2.421875</v>
      </c>
    </row>
    <row r="9" customFormat="false" ht="12.75" hidden="false" customHeight="false" outlineLevel="0" collapsed="false">
      <c r="A9" s="1" t="n">
        <f aca="false">A8+$C$1</f>
        <v>0.3</v>
      </c>
      <c r="B9" s="1" t="n">
        <f aca="false">$C$3</f>
        <v>0.4</v>
      </c>
      <c r="C9" s="1" t="n">
        <f aca="false">C8+D8*$C$1+0.5*F8*$C$1^2</f>
        <v>0.269140625</v>
      </c>
      <c r="D9" s="1" t="n">
        <f aca="false">D8+F8*$C$1</f>
        <v>0.6328125</v>
      </c>
      <c r="E9" s="1" t="n">
        <f aca="false">-5*C9</f>
        <v>-1.345703125</v>
      </c>
      <c r="F9" s="1" t="n">
        <f aca="false">E9/B9</f>
        <v>-3.3642578125</v>
      </c>
    </row>
    <row r="10" customFormat="false" ht="12.75" hidden="false" customHeight="false" outlineLevel="0" collapsed="false">
      <c r="A10" s="1" t="n">
        <f aca="false">A9+$C$1</f>
        <v>0.4</v>
      </c>
      <c r="B10" s="1" t="n">
        <f aca="false">$C$3</f>
        <v>0.4</v>
      </c>
      <c r="C10" s="1" t="n">
        <f aca="false">C9+D9*$C$1+0.5*F9*$C$1^2</f>
        <v>0.3156005859375</v>
      </c>
      <c r="D10" s="1" t="n">
        <f aca="false">D9+F9*$C$1</f>
        <v>0.29638671875</v>
      </c>
      <c r="E10" s="1" t="n">
        <f aca="false">-5*C10</f>
        <v>-1.5780029296875</v>
      </c>
      <c r="F10" s="1" t="n">
        <f aca="false">E10/B10</f>
        <v>-3.94500732421875</v>
      </c>
    </row>
    <row r="11" customFormat="false" ht="12.75" hidden="false" customHeight="false" outlineLevel="0" collapsed="false">
      <c r="A11" s="1" t="n">
        <f aca="false">A10+$C$1</f>
        <v>0.5</v>
      </c>
      <c r="B11" s="1" t="n">
        <f aca="false">$C$3</f>
        <v>0.4</v>
      </c>
      <c r="C11" s="1" t="n">
        <f aca="false">C10+D10*$C$1+0.5*F10*$C$1^2</f>
        <v>0.325514221191406</v>
      </c>
      <c r="D11" s="1" t="n">
        <f aca="false">D10+F10*$C$1</f>
        <v>-0.098114013671875</v>
      </c>
      <c r="E11" s="1" t="n">
        <f aca="false">-5*C11</f>
        <v>-1.62757110595703</v>
      </c>
      <c r="F11" s="1" t="n">
        <f aca="false">E11/B11</f>
        <v>-4.06892776489258</v>
      </c>
    </row>
    <row r="12" customFormat="false" ht="12.75" hidden="false" customHeight="false" outlineLevel="0" collapsed="false">
      <c r="A12" s="1" t="n">
        <f aca="false">A11+$C$1</f>
        <v>0.6</v>
      </c>
      <c r="B12" s="1" t="n">
        <f aca="false">$C$3</f>
        <v>0.4</v>
      </c>
      <c r="C12" s="1" t="n">
        <f aca="false">C11+D11*$C$1+0.5*F11*$C$1^2</f>
        <v>0.295358180999756</v>
      </c>
      <c r="D12" s="1" t="n">
        <f aca="false">D11+F11*$C$1</f>
        <v>-0.505006790161133</v>
      </c>
      <c r="E12" s="1" t="n">
        <f aca="false">-5*C12</f>
        <v>-1.47679090499878</v>
      </c>
      <c r="F12" s="1" t="n">
        <f aca="false">E12/B12</f>
        <v>-3.69197726249695</v>
      </c>
    </row>
    <row r="13" customFormat="false" ht="12.75" hidden="false" customHeight="false" outlineLevel="0" collapsed="false">
      <c r="A13" s="1" t="n">
        <f aca="false">A12+$C$1</f>
        <v>0.7</v>
      </c>
      <c r="B13" s="1" t="n">
        <f aca="false">$C$3</f>
        <v>0.4</v>
      </c>
      <c r="C13" s="1" t="n">
        <f aca="false">C12+D12*$C$1+0.5*F12*$C$1^2</f>
        <v>0.226397615671158</v>
      </c>
      <c r="D13" s="1" t="n">
        <f aca="false">D12+F12*$C$1</f>
        <v>-0.874204516410828</v>
      </c>
      <c r="E13" s="1" t="n">
        <f aca="false">-5*C13</f>
        <v>-1.13198807835579</v>
      </c>
      <c r="F13" s="1" t="n">
        <f aca="false">E13/B13</f>
        <v>-2.82997019588947</v>
      </c>
    </row>
    <row r="14" customFormat="false" ht="12.75" hidden="false" customHeight="false" outlineLevel="0" collapsed="false">
      <c r="A14" s="1" t="n">
        <f aca="false">A13+$C$1</f>
        <v>0.8</v>
      </c>
      <c r="B14" s="1" t="n">
        <f aca="false">$C$3</f>
        <v>0.4</v>
      </c>
      <c r="C14" s="1" t="n">
        <f aca="false">C13+D13*$C$1+0.5*F13*$C$1^2</f>
        <v>0.124827313050628</v>
      </c>
      <c r="D14" s="1" t="n">
        <f aca="false">D13+F13*$C$1</f>
        <v>-1.15720153599978</v>
      </c>
      <c r="E14" s="1" t="n">
        <f aca="false">-5*C14</f>
        <v>-0.624136565253139</v>
      </c>
      <c r="F14" s="1" t="n">
        <f aca="false">E14/B14</f>
        <v>-1.56034141313285</v>
      </c>
    </row>
    <row r="15" customFormat="false" ht="12.75" hidden="false" customHeight="false" outlineLevel="0" collapsed="false">
      <c r="A15" s="1" t="n">
        <f aca="false">A14+$C$1</f>
        <v>0.9</v>
      </c>
      <c r="B15" s="1" t="n">
        <f aca="false">$C$3</f>
        <v>0.4</v>
      </c>
      <c r="C15" s="1" t="n">
        <f aca="false">C14+D14*$C$1+0.5*F14*$C$1^2</f>
        <v>0.00130545238498599</v>
      </c>
      <c r="D15" s="1" t="n">
        <f aca="false">D14+F14*$C$1</f>
        <v>-1.31323567731306</v>
      </c>
      <c r="E15" s="1" t="n">
        <f aca="false">-5*C15</f>
        <v>-0.00652726192492997</v>
      </c>
      <c r="F15" s="1" t="n">
        <f aca="false">E15/B15</f>
        <v>-0.0163181548123249</v>
      </c>
    </row>
    <row r="16" customFormat="false" ht="12.75" hidden="false" customHeight="false" outlineLevel="0" collapsed="false">
      <c r="A16" s="1" t="n">
        <f aca="false">A15+$C$1</f>
        <v>1</v>
      </c>
      <c r="B16" s="1" t="n">
        <f aca="false">$C$3</f>
        <v>0.4</v>
      </c>
      <c r="C16" s="1" t="n">
        <f aca="false">C15+D15*$C$1+0.5*F15*$C$1^2</f>
        <v>-0.130099706120382</v>
      </c>
      <c r="D16" s="1" t="n">
        <f aca="false">D15+F15*$C$1</f>
        <v>-1.31486749279429</v>
      </c>
      <c r="E16" s="1" t="n">
        <f aca="false">-5*C16</f>
        <v>0.650498530601908</v>
      </c>
      <c r="F16" s="1" t="n">
        <f aca="false">E16/B16</f>
        <v>1.62624632650477</v>
      </c>
    </row>
    <row r="17" customFormat="false" ht="12.75" hidden="false" customHeight="false" outlineLevel="0" collapsed="false">
      <c r="A17" s="1" t="n">
        <f aca="false">A16+$C$1</f>
        <v>1.1</v>
      </c>
      <c r="B17" s="1" t="n">
        <f aca="false">$C$3</f>
        <v>0.4</v>
      </c>
      <c r="C17" s="1" t="n">
        <f aca="false">C16+D16*$C$1+0.5*F16*$C$1^2</f>
        <v>-0.253455223767287</v>
      </c>
      <c r="D17" s="1" t="n">
        <f aca="false">D16+F16*$C$1</f>
        <v>-1.15224286014382</v>
      </c>
      <c r="E17" s="1" t="n">
        <f aca="false">-5*C17</f>
        <v>1.26727611883643</v>
      </c>
      <c r="F17" s="1" t="n">
        <f aca="false">E17/B17</f>
        <v>3.16819029709109</v>
      </c>
    </row>
    <row r="18" customFormat="false" ht="12.75" hidden="false" customHeight="false" outlineLevel="0" collapsed="false">
      <c r="A18" s="1" t="n">
        <f aca="false">A17+$C$1</f>
        <v>1.2</v>
      </c>
      <c r="B18" s="1" t="n">
        <f aca="false">$C$3</f>
        <v>0.4</v>
      </c>
      <c r="C18" s="1" t="n">
        <f aca="false">C17+D17*$C$1+0.5*F17*$C$1^2</f>
        <v>-0.352838558296213</v>
      </c>
      <c r="D18" s="1" t="n">
        <f aca="false">D17+F17*$C$1</f>
        <v>-0.835423830434706</v>
      </c>
      <c r="E18" s="1" t="n">
        <f aca="false">-5*C18</f>
        <v>1.76419279148107</v>
      </c>
      <c r="F18" s="1" t="n">
        <f aca="false">E18/B18</f>
        <v>4.41048197870266</v>
      </c>
    </row>
    <row r="19" customFormat="false" ht="12.75" hidden="false" customHeight="false" outlineLevel="0" collapsed="false">
      <c r="A19" s="1" t="n">
        <f aca="false">A18+$C$1</f>
        <v>1.3</v>
      </c>
      <c r="B19" s="1" t="n">
        <f aca="false">$C$3</f>
        <v>0.4</v>
      </c>
      <c r="C19" s="1" t="n">
        <f aca="false">C18+D18*$C$1+0.5*F18*$C$1^2</f>
        <v>-0.41432853144617</v>
      </c>
      <c r="D19" s="1" t="n">
        <f aca="false">D18+F18*$C$1</f>
        <v>-0.39437563256444</v>
      </c>
      <c r="E19" s="1" t="n">
        <f aca="false">-5*C19</f>
        <v>2.07164265723085</v>
      </c>
      <c r="F19" s="1" t="n">
        <f aca="false">E19/B19</f>
        <v>5.17910664307713</v>
      </c>
    </row>
    <row r="20" customFormat="false" ht="12.75" hidden="false" customHeight="false" outlineLevel="0" collapsed="false">
      <c r="A20" s="1" t="n">
        <f aca="false">A19+$C$1</f>
        <v>1.4</v>
      </c>
      <c r="B20" s="1" t="n">
        <f aca="false">$C$3</f>
        <v>0.4</v>
      </c>
      <c r="C20" s="1" t="n">
        <f aca="false">C19+D19*$C$1+0.5*F19*$C$1^2</f>
        <v>-0.427870561487229</v>
      </c>
      <c r="D20" s="1" t="n">
        <f aca="false">D19+F19*$C$1</f>
        <v>0.123535031743273</v>
      </c>
      <c r="E20" s="1" t="n">
        <f aca="false">-5*C20</f>
        <v>2.13935280743614</v>
      </c>
      <c r="F20" s="1" t="n">
        <f aca="false">E20/B20</f>
        <v>5.34838201859036</v>
      </c>
    </row>
    <row r="21" customFormat="false" ht="12.75" hidden="false" customHeight="false" outlineLevel="0" collapsed="false">
      <c r="A21" s="1" t="n">
        <f aca="false">A20+$C$1</f>
        <v>1.5</v>
      </c>
      <c r="B21" s="1" t="n">
        <f aca="false">$C$3</f>
        <v>0.4</v>
      </c>
      <c r="C21" s="1" t="n">
        <f aca="false">C20+D20*$C$1+0.5*F20*$C$1^2</f>
        <v>-0.38877514821995</v>
      </c>
      <c r="D21" s="1" t="n">
        <f aca="false">D20+F20*$C$1</f>
        <v>0.658373233602309</v>
      </c>
      <c r="E21" s="1" t="n">
        <f aca="false">-5*C21</f>
        <v>1.94387574109975</v>
      </c>
      <c r="F21" s="1" t="n">
        <f aca="false">E21/B21</f>
        <v>4.85968935274937</v>
      </c>
    </row>
    <row r="22" customFormat="false" ht="12.75" hidden="false" customHeight="false" outlineLevel="0" collapsed="false">
      <c r="A22" s="1" t="n">
        <f aca="false">A21+$C$1</f>
        <v>1.6</v>
      </c>
      <c r="B22" s="1" t="n">
        <f aca="false">$C$3</f>
        <v>0.4</v>
      </c>
      <c r="C22" s="1" t="n">
        <f aca="false">C21+D21*$C$1+0.5*F21*$C$1^2</f>
        <v>-0.298639378095972</v>
      </c>
      <c r="D22" s="1" t="n">
        <f aca="false">D21+F21*$C$1</f>
        <v>1.14434216887725</v>
      </c>
      <c r="E22" s="1" t="n">
        <f aca="false">-5*C22</f>
        <v>1.49319689047986</v>
      </c>
      <c r="F22" s="1" t="n">
        <f aca="false">E22/B22</f>
        <v>3.73299222619965</v>
      </c>
    </row>
    <row r="23" customFormat="false" ht="12.75" hidden="false" customHeight="false" outlineLevel="0" collapsed="false">
      <c r="A23" s="1" t="n">
        <f aca="false">A22+$C$1</f>
        <v>1.7</v>
      </c>
      <c r="B23" s="1" t="n">
        <f aca="false">$C$3</f>
        <v>0.4</v>
      </c>
      <c r="C23" s="1" t="n">
        <f aca="false">C22+D22*$C$1+0.5*F22*$C$1^2</f>
        <v>-0.165540200077249</v>
      </c>
      <c r="D23" s="1" t="n">
        <f aca="false">D22+F22*$C$1</f>
        <v>1.51764139149721</v>
      </c>
      <c r="E23" s="1" t="n">
        <f aca="false">-5*C23</f>
        <v>0.827701000386245</v>
      </c>
      <c r="F23" s="1" t="n">
        <f aca="false">E23/B23</f>
        <v>2.06925250096561</v>
      </c>
    </row>
    <row r="24" customFormat="false" ht="12.75" hidden="false" customHeight="false" outlineLevel="0" collapsed="false">
      <c r="A24" s="1" t="n">
        <f aca="false">A23+$C$1</f>
        <v>1.8</v>
      </c>
      <c r="B24" s="1" t="n">
        <f aca="false">$C$3</f>
        <v>0.4</v>
      </c>
      <c r="C24" s="1" t="n">
        <f aca="false">C23+D23*$C$1+0.5*F23*$C$1^2</f>
        <v>-0.00342979842269991</v>
      </c>
      <c r="D24" s="1" t="n">
        <f aca="false">D23+F23*$C$1</f>
        <v>1.72456664159377</v>
      </c>
      <c r="E24" s="1" t="n">
        <f aca="false">-5*C24</f>
        <v>0.0171489921134996</v>
      </c>
      <c r="F24" s="1" t="n">
        <f aca="false">E24/B24</f>
        <v>0.0428724802837489</v>
      </c>
    </row>
    <row r="25" customFormat="false" ht="12.75" hidden="false" customHeight="false" outlineLevel="0" collapsed="false">
      <c r="A25" s="1" t="n">
        <f aca="false">A24+$C$1</f>
        <v>1.9</v>
      </c>
      <c r="B25" s="1" t="n">
        <f aca="false">$C$3</f>
        <v>0.4</v>
      </c>
      <c r="C25" s="1" t="n">
        <f aca="false">C24+D24*$C$1+0.5*F24*$C$1^2</f>
        <v>0.169241228138096</v>
      </c>
      <c r="D25" s="1" t="n">
        <f aca="false">D24+F24*$C$1</f>
        <v>1.72885388962215</v>
      </c>
      <c r="E25" s="1" t="n">
        <f aca="false">-5*C25</f>
        <v>-0.84620614069048</v>
      </c>
      <c r="F25" s="1" t="n">
        <f aca="false">E25/B25</f>
        <v>-2.1155153517262</v>
      </c>
    </row>
    <row r="26" customFormat="false" ht="12.75" hidden="false" customHeight="false" outlineLevel="0" collapsed="false">
      <c r="A26" s="1" t="n">
        <f aca="false">A25+$C$1</f>
        <v>2</v>
      </c>
      <c r="B26" s="1" t="n">
        <f aca="false">$C$3</f>
        <v>0.4</v>
      </c>
      <c r="C26" s="1" t="n">
        <f aca="false">C25+D25*$C$1+0.5*F25*$C$1^2</f>
        <v>0.33154904034168</v>
      </c>
      <c r="D26" s="1" t="n">
        <f aca="false">D25+F25*$C$1</f>
        <v>1.51730235444953</v>
      </c>
      <c r="E26" s="1" t="n">
        <f aca="false">-5*C26</f>
        <v>-1.6577452017084</v>
      </c>
      <c r="F26" s="1" t="n">
        <f aca="false">E26/B26</f>
        <v>-4.144363004271</v>
      </c>
    </row>
    <row r="27" customFormat="false" ht="12.75" hidden="false" customHeight="false" outlineLevel="0" collapsed="false">
      <c r="A27" s="1" t="n">
        <f aca="false">A26+$C$1</f>
        <v>2.1</v>
      </c>
      <c r="B27" s="1" t="n">
        <f aca="false">$C$3</f>
        <v>0.4</v>
      </c>
      <c r="C27" s="1" t="n">
        <f aca="false">C26+D26*$C$1+0.5*F26*$C$1^2</f>
        <v>0.462557460765277</v>
      </c>
      <c r="D27" s="1" t="n">
        <f aca="false">D26+F26*$C$1</f>
        <v>1.10286605402243</v>
      </c>
      <c r="E27" s="1" t="n">
        <f aca="false">-5*C27</f>
        <v>-2.31278730382639</v>
      </c>
      <c r="F27" s="1" t="n">
        <f aca="false">E27/B27</f>
        <v>-5.78196825956597</v>
      </c>
    </row>
    <row r="28" customFormat="false" ht="12.75" hidden="false" customHeight="false" outlineLevel="0" collapsed="false">
      <c r="A28" s="1" t="n">
        <f aca="false">A27+$C$1</f>
        <v>2.2</v>
      </c>
      <c r="B28" s="1" t="n">
        <f aca="false">$C$3</f>
        <v>0.4</v>
      </c>
      <c r="C28" s="1" t="n">
        <f aca="false">C27+D27*$C$1+0.5*F27*$C$1^2</f>
        <v>0.54393422486969</v>
      </c>
      <c r="D28" s="1" t="n">
        <f aca="false">D27+F27*$C$1</f>
        <v>0.52466922806583</v>
      </c>
      <c r="E28" s="1" t="n">
        <f aca="false">-5*C28</f>
        <v>-2.71967112434845</v>
      </c>
      <c r="F28" s="1" t="n">
        <f aca="false">E28/B28</f>
        <v>-6.79917781087113</v>
      </c>
    </row>
    <row r="29" customFormat="false" ht="12.75" hidden="false" customHeight="false" outlineLevel="0" collapsed="false">
      <c r="A29" s="1" t="n">
        <f aca="false">A28+$C$1</f>
        <v>2.3</v>
      </c>
      <c r="B29" s="1" t="n">
        <f aca="false">$C$3</f>
        <v>0.4</v>
      </c>
      <c r="C29" s="1" t="n">
        <f aca="false">C28+D28*$C$1+0.5*F28*$C$1^2</f>
        <v>0.562405258621918</v>
      </c>
      <c r="D29" s="1" t="n">
        <f aca="false">D28+F28*$C$1</f>
        <v>-0.155248553021283</v>
      </c>
      <c r="E29" s="1" t="n">
        <f aca="false">-5*C29</f>
        <v>-2.81202629310959</v>
      </c>
      <c r="F29" s="1" t="n">
        <f aca="false">E29/B29</f>
        <v>-7.03006573277397</v>
      </c>
    </row>
    <row r="30" customFormat="false" ht="12.75" hidden="false" customHeight="false" outlineLevel="0" collapsed="false">
      <c r="A30" s="1" t="n">
        <f aca="false">A29+$C$1</f>
        <v>2.4</v>
      </c>
      <c r="B30" s="1" t="n">
        <f aca="false">$C$3</f>
        <v>0.4</v>
      </c>
      <c r="C30" s="1" t="n">
        <f aca="false">C29+D29*$C$1+0.5*F29*$C$1^2</f>
        <v>0.51173007465592</v>
      </c>
      <c r="D30" s="1" t="n">
        <f aca="false">D29+F29*$C$1</f>
        <v>-0.85825512629868</v>
      </c>
      <c r="E30" s="1" t="n">
        <f aca="false">-5*C30</f>
        <v>-2.5586503732796</v>
      </c>
      <c r="F30" s="1" t="n">
        <f aca="false">E30/B30</f>
        <v>-6.396625933199</v>
      </c>
    </row>
    <row r="31" customFormat="false" ht="12.75" hidden="false" customHeight="false" outlineLevel="0" collapsed="false">
      <c r="A31" s="1" t="n">
        <f aca="false">A30+$C$1</f>
        <v>2.5</v>
      </c>
      <c r="B31" s="1" t="n">
        <f aca="false">$C$3</f>
        <v>0.4</v>
      </c>
      <c r="C31" s="1" t="n">
        <f aca="false">C30+D30*$C$1+0.5*F30*$C$1^2</f>
        <v>0.393921432360057</v>
      </c>
      <c r="D31" s="1" t="n">
        <f aca="false">D30+F30*$C$1</f>
        <v>-1.49791771961858</v>
      </c>
      <c r="E31" s="1" t="n">
        <f aca="false">-5*C31</f>
        <v>-1.96960716180028</v>
      </c>
      <c r="F31" s="1" t="n">
        <f aca="false">E31/B31</f>
        <v>-4.92401790450071</v>
      </c>
    </row>
    <row r="32" customFormat="false" ht="12.75" hidden="false" customHeight="false" outlineLevel="0" collapsed="false">
      <c r="A32" s="1" t="n">
        <f aca="false">A31+$C$1</f>
        <v>2.6</v>
      </c>
      <c r="B32" s="1" t="n">
        <f aca="false">$C$3</f>
        <v>0.4</v>
      </c>
      <c r="C32" s="1" t="n">
        <f aca="false">C31+D31*$C$1+0.5*F31*$C$1^2</f>
        <v>0.219509570875695</v>
      </c>
      <c r="D32" s="1" t="n">
        <f aca="false">D31+F31*$C$1</f>
        <v>-1.99031951006865</v>
      </c>
      <c r="E32" s="1" t="n">
        <f aca="false">-5*C32</f>
        <v>-1.09754785437848</v>
      </c>
      <c r="F32" s="1" t="n">
        <f aca="false">E32/B32</f>
        <v>-2.74386963594619</v>
      </c>
    </row>
    <row r="33" customFormat="false" ht="12.75" hidden="false" customHeight="false" outlineLevel="0" collapsed="false">
      <c r="A33" s="1" t="n">
        <f aca="false">A32+$C$1</f>
        <v>2.7</v>
      </c>
      <c r="B33" s="1" t="n">
        <f aca="false">$C$3</f>
        <v>0.4</v>
      </c>
      <c r="C33" s="1" t="n">
        <f aca="false">C32+D32*$C$1+0.5*F32*$C$1^2</f>
        <v>0.0067582716890992</v>
      </c>
      <c r="D33" s="1" t="n">
        <f aca="false">D32+F32*$C$1</f>
        <v>-2.26470647366327</v>
      </c>
      <c r="E33" s="1" t="n">
        <f aca="false">-5*C33</f>
        <v>-0.033791358445496</v>
      </c>
      <c r="F33" s="1" t="n">
        <f aca="false">E33/B33</f>
        <v>-0.08447839611374</v>
      </c>
    </row>
    <row r="34" customFormat="false" ht="12.75" hidden="false" customHeight="false" outlineLevel="0" collapsed="false">
      <c r="A34" s="1" t="n">
        <f aca="false">A33+$C$1</f>
        <v>2.8</v>
      </c>
      <c r="B34" s="1" t="n">
        <f aca="false">$C$3</f>
        <v>0.4</v>
      </c>
      <c r="C34" s="1" t="n">
        <f aca="false">C33+D33*$C$1+0.5*F33*$C$1^2</f>
        <v>-0.220134767657796</v>
      </c>
      <c r="D34" s="1" t="n">
        <f aca="false">D33+F33*$C$1</f>
        <v>-2.27315431327464</v>
      </c>
      <c r="E34" s="1" t="n">
        <f aca="false">-5*C34</f>
        <v>1.10067383828898</v>
      </c>
      <c r="F34" s="1" t="n">
        <f aca="false">E34/B34</f>
        <v>2.75168459572246</v>
      </c>
    </row>
    <row r="35" customFormat="false" ht="12.75" hidden="false" customHeight="false" outlineLevel="0" collapsed="false">
      <c r="A35" s="1" t="n">
        <f aca="false">A34+$C$1</f>
        <v>2.9</v>
      </c>
      <c r="B35" s="1" t="n">
        <f aca="false">$C$3</f>
        <v>0.4</v>
      </c>
      <c r="C35" s="1" t="n">
        <f aca="false">C34+D34*$C$1+0.5*F34*$C$1^2</f>
        <v>-0.433691776006648</v>
      </c>
      <c r="D35" s="1" t="n">
        <f aca="false">D34+F34*$C$1</f>
        <v>-1.9979858537024</v>
      </c>
      <c r="E35" s="1" t="n">
        <f aca="false">-5*C35</f>
        <v>2.16845888003324</v>
      </c>
      <c r="F35" s="1" t="n">
        <f aca="false">E35/B35</f>
        <v>5.42114720008311</v>
      </c>
    </row>
    <row r="36" customFormat="false" ht="12.75" hidden="false" customHeight="false" outlineLevel="0" collapsed="false">
      <c r="A36" s="1" t="n">
        <f aca="false">A35+$C$1</f>
        <v>3</v>
      </c>
      <c r="B36" s="1" t="n">
        <f aca="false">$C$3</f>
        <v>0.4</v>
      </c>
      <c r="C36" s="1" t="n">
        <f aca="false">C35+D35*$C$1+0.5*F35*$C$1^2</f>
        <v>-0.606384625376473</v>
      </c>
      <c r="D36" s="1" t="n">
        <f aca="false">D35+F35*$C$1</f>
        <v>-1.45587113369409</v>
      </c>
      <c r="E36" s="1" t="n">
        <f aca="false">-5*C36</f>
        <v>3.03192312688236</v>
      </c>
      <c r="F36" s="1" t="n">
        <f aca="false">E36/B36</f>
        <v>7.57980781720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29:57Z</dcterms:created>
  <dc:creator>lhm-schref</dc:creator>
  <dc:description/>
  <dc:language>en-US</dc:language>
  <cp:lastModifiedBy>J</cp:lastModifiedBy>
  <dcterms:modified xsi:type="dcterms:W3CDTF">2008-10-15T18:49:50Z</dcterms:modified>
  <cp:revision>0</cp:revision>
  <dc:subject/>
  <dc:title/>
</cp:coreProperties>
</file>